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nter Data Here" sheetId="1" state="visible" r:id="rId2"/>
    <sheet name="Here is your schedu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Verdana"/>
            <family val="0"/>
          </rPr>
          <t xml:space="preserve">Enter here</t>
        </r>
        <r>
          <rPr>
            <b val="true"/>
            <sz val="9"/>
            <color rgb="FF000000"/>
            <rFont val="Verdana"/>
            <family val="0"/>
          </rPr>
          <t xml:space="preserve"> the full path to the folder</t>
        </r>
        <r>
          <rPr>
            <sz val="9"/>
            <color rgb="FF000000"/>
            <rFont val="Verdana"/>
            <family val="0"/>
          </rPr>
          <t xml:space="preserve"> where all your playlists will be. Note that then you should create one folder per year (named as follows: 2012, 2013,…) and inside each of these yearly folders, create one folder per month (named as follows: 01, 02, 03,...).
This will ensure that all keeps being organised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54</xdr:colOff>
                <xdr:row>7</xdr:row>
                <xdr:rowOff>19</xdr:rowOff>
              </xdr:from>
              <xdr:to>
                <xdr:col>4</xdr:col>
                <xdr:colOff>9</xdr:colOff>
                <xdr:row>13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Verdana"/>
            <family val="0"/>
          </rPr>
          <t xml:space="preserve">Enter here the first date and time of the first playlist in your schedule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54</xdr:colOff>
                <xdr:row>9</xdr:row>
                <xdr:rowOff>13</xdr:rowOff>
              </xdr:from>
              <xdr:to>
                <xdr:col>2</xdr:col>
                <xdr:colOff>-32</xdr:colOff>
                <xdr:row>12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Verdana"/>
            <family val="0"/>
          </rPr>
          <t xml:space="preserve">Enter here the number of hours, minutes and seconds that will last each playlist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54</xdr:colOff>
                <xdr:row>10</xdr:row>
                <xdr:rowOff>13</xdr:rowOff>
              </xdr:from>
              <xdr:to>
                <xdr:col>2</xdr:col>
                <xdr:colOff>-32</xdr:colOff>
                <xdr:row>13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Verdana"/>
            <family val="0"/>
          </rPr>
          <t xml:space="preserve">Enter</t>
        </r>
        <r>
          <rPr>
            <b val="true"/>
            <sz val="9"/>
            <color rgb="FF000000"/>
            <rFont val="Verdana"/>
            <family val="0"/>
          </rPr>
          <t xml:space="preserve"> vpls</t>
        </r>
        <r>
          <rPr>
            <sz val="9"/>
            <color rgb="FF000000"/>
            <rFont val="Verdana"/>
            <family val="0"/>
          </rPr>
          <t xml:space="preserve"> for video playlists (OnTheAir Video) and</t>
        </r>
        <r>
          <rPr>
            <b val="true"/>
            <sz val="9"/>
            <color rgb="FF000000"/>
            <rFont val="Verdana"/>
            <family val="0"/>
          </rPr>
          <t xml:space="preserve"> apls </t>
        </r>
        <r>
          <rPr>
            <sz val="9"/>
            <color rgb="FF000000"/>
            <rFont val="Verdana"/>
            <family val="0"/>
          </rPr>
          <t xml:space="preserve">for audio playlists (OnTheAir Studio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54</xdr:colOff>
                <xdr:row>11</xdr:row>
                <xdr:rowOff>13</xdr:rowOff>
              </xdr:from>
              <xdr:to>
                <xdr:col>2</xdr:col>
                <xdr:colOff>-32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Verdana"/>
            <family val="0"/>
          </rPr>
          <t xml:space="preserve">Enter </t>
        </r>
        <r>
          <rPr>
            <b val="true"/>
            <sz val="9"/>
            <color rgb="FF000000"/>
            <rFont val="Verdana"/>
            <family val="0"/>
          </rPr>
          <t xml:space="preserve">1 </t>
        </r>
        <r>
          <rPr>
            <sz val="9"/>
            <color rgb="FF000000"/>
            <rFont val="Verdana"/>
            <family val="0"/>
          </rPr>
          <t xml:space="preserve"> if the playlist must be looping, and </t>
        </r>
        <r>
          <rPr>
            <b val="true"/>
            <sz val="9"/>
            <color rgb="FF000000"/>
            <rFont val="Verdana"/>
            <family val="0"/>
          </rPr>
          <t xml:space="preserve">0 </t>
        </r>
        <r>
          <rPr>
            <sz val="9"/>
            <color rgb="FF000000"/>
            <rFont val="Verdana"/>
            <family val="0"/>
          </rPr>
          <t xml:space="preserve"> if it is not looping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54</xdr:colOff>
                <xdr:row>12</xdr:row>
                <xdr:rowOff>13</xdr:rowOff>
              </xdr:from>
              <xdr:to>
                <xdr:col>2</xdr:col>
                <xdr:colOff>-32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Softron OnTheAir Schedule Maker</t>
  </si>
  <si>
    <t xml:space="preserve">1. Fill the yellow fields below with your data</t>
  </si>
  <si>
    <t xml:space="preserve">Main path to the playlists</t>
  </si>
  <si>
    <t xml:space="preserve">/Users/admin/Music/Playlists</t>
  </si>
  <si>
    <t xml:space="preserve">Start Date/time</t>
  </si>
  <si>
    <t xml:space="preserve">Increments</t>
  </si>
  <si>
    <t xml:space="preserve">Extension</t>
  </si>
  <si>
    <t xml:space="preserve">apls</t>
  </si>
  <si>
    <t xml:space="preserve">Playlists in Loop?</t>
  </si>
  <si>
    <t xml:space="preserve">Read the comments by placing your mouse over the fields above.</t>
  </si>
  <si>
    <t xml:space="preserve">2. Select the Sheet "Here is your schedule"</t>
  </si>
  <si>
    <t xml:space="preserve">And select the menu: "Save as…", and save the document as a tab-separated text. </t>
  </si>
  <si>
    <t xml:space="preserve">3. Go in OnTheAir Video or OnTheAir Studio</t>
  </si>
  <si>
    <t xml:space="preserve">1. Go in your preferences and make sure to point to the file you have just saved</t>
  </si>
  <si>
    <t xml:space="preserve">2. Select the menu "Tools &gt; Schedule"</t>
  </si>
  <si>
    <t xml:space="preserve">3. Make sure to "Enable Schedule"</t>
  </si>
  <si>
    <t xml:space="preserve">4. That' is your schedule should be runni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\ hh:mm:ss"/>
    <numFmt numFmtId="166" formatCode="hh:mm:ss;@"/>
    <numFmt numFmtId="167" formatCode="hh\:mm\:ss"/>
    <numFmt numFmtId="168" formatCode="yyyy\-mm\-dd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0"/>
    </font>
    <font>
      <b val="true"/>
      <sz val="12"/>
      <name val="Verdana"/>
      <family val="0"/>
    </font>
    <font>
      <b val="true"/>
      <sz val="11"/>
      <name val="Verdana"/>
      <family val="0"/>
    </font>
    <font>
      <sz val="11"/>
      <name val="Verdana"/>
      <family val="0"/>
    </font>
    <font>
      <sz val="9"/>
      <name val="Verdana"/>
      <family val="0"/>
    </font>
    <font>
      <sz val="9"/>
      <color rgb="FF000000"/>
      <name val="Verdana"/>
      <family val="0"/>
    </font>
    <font>
      <b val="true"/>
      <sz val="9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1</xdr:row>
      <xdr:rowOff>37800</xdr:rowOff>
    </xdr:from>
    <xdr:to>
      <xdr:col>0</xdr:col>
      <xdr:colOff>1148400</xdr:colOff>
      <xdr:row>3</xdr:row>
      <xdr:rowOff>101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2600" y="203040"/>
          <a:ext cx="775800" cy="48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5.42"/>
  </cols>
  <sheetData>
    <row r="3" customFormat="false" ht="20" hidden="false" customHeight="false" outlineLevel="0" collapsed="false">
      <c r="A3" s="1" t="s">
        <v>0</v>
      </c>
      <c r="B3" s="1"/>
      <c r="C3" s="2"/>
      <c r="D3" s="2"/>
      <c r="E3" s="2"/>
    </row>
    <row r="7" customFormat="false" ht="13" hidden="false" customHeight="false" outlineLevel="0" collapsed="false">
      <c r="A7" s="3"/>
    </row>
    <row r="8" customFormat="false" ht="16" hidden="false" customHeight="false" outlineLevel="0" collapsed="false">
      <c r="A8" s="4" t="s">
        <v>1</v>
      </c>
    </row>
    <row r="10" s="7" customFormat="true" ht="19" hidden="false" customHeight="true" outlineLevel="0" collapsed="false">
      <c r="A10" s="5" t="s">
        <v>2</v>
      </c>
      <c r="B10" s="6" t="s">
        <v>3</v>
      </c>
    </row>
    <row r="11" s="7" customFormat="true" ht="19" hidden="false" customHeight="true" outlineLevel="0" collapsed="false">
      <c r="A11" s="5" t="s">
        <v>4</v>
      </c>
      <c r="B11" s="8" t="n">
        <v>39725</v>
      </c>
    </row>
    <row r="12" s="7" customFormat="true" ht="19" hidden="false" customHeight="true" outlineLevel="0" collapsed="false">
      <c r="A12" s="5" t="s">
        <v>5</v>
      </c>
      <c r="B12" s="9" t="n">
        <v>0.0416666666666667</v>
      </c>
    </row>
    <row r="13" s="7" customFormat="true" ht="19" hidden="false" customHeight="true" outlineLevel="0" collapsed="false">
      <c r="A13" s="5" t="s">
        <v>6</v>
      </c>
      <c r="B13" s="9" t="s">
        <v>7</v>
      </c>
    </row>
    <row r="14" s="7" customFormat="true" ht="19" hidden="false" customHeight="true" outlineLevel="0" collapsed="false">
      <c r="A14" s="5" t="s">
        <v>8</v>
      </c>
      <c r="B14" s="6" t="n">
        <v>1</v>
      </c>
    </row>
    <row r="17" customFormat="false" ht="13" hidden="false" customHeight="false" outlineLevel="0" collapsed="false">
      <c r="B17" s="10" t="s">
        <v>9</v>
      </c>
    </row>
    <row r="19" customFormat="false" ht="16" hidden="false" customHeight="false" outlineLevel="0" collapsed="false">
      <c r="A19" s="4" t="s">
        <v>10</v>
      </c>
    </row>
    <row r="21" customFormat="false" ht="13" hidden="false" customHeight="false" outlineLevel="0" collapsed="false">
      <c r="A21" s="0" t="s">
        <v>11</v>
      </c>
    </row>
    <row r="25" customFormat="false" ht="16" hidden="false" customHeight="false" outlineLevel="0" collapsed="false">
      <c r="A25" s="4" t="s">
        <v>12</v>
      </c>
    </row>
    <row r="27" customFormat="false" ht="13" hidden="false" customHeight="false" outlineLevel="0" collapsed="false">
      <c r="A27" s="0" t="s">
        <v>13</v>
      </c>
    </row>
    <row r="28" customFormat="false" ht="13" hidden="false" customHeight="false" outlineLevel="0" collapsed="false">
      <c r="A28" s="0" t="s">
        <v>14</v>
      </c>
    </row>
    <row r="29" customFormat="false" ht="13" hidden="false" customHeight="false" outlineLevel="0" collapsed="false">
      <c r="A29" s="0" t="s">
        <v>15</v>
      </c>
    </row>
    <row r="30" customFormat="false" ht="13" hidden="false" customHeight="false" outlineLevel="0" collapsed="false">
      <c r="A30" s="0" t="s">
        <v>16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3" zeroHeight="false" outlineLevelRow="0" outlineLevelCol="0"/>
  <cols>
    <col collapsed="false" customWidth="true" hidden="false" outlineLevel="0" max="2" min="2" style="11" width="10.7"/>
    <col collapsed="false" customWidth="true" hidden="false" outlineLevel="0" max="3" min="3" style="0" width="74.28"/>
    <col collapsed="false" customWidth="true" hidden="false" outlineLevel="0" max="4" min="4" style="0" width="5.28"/>
  </cols>
  <sheetData>
    <row r="1" customFormat="false" ht="13" hidden="false" customHeight="false" outlineLevel="0" collapsed="false">
      <c r="A1" s="12" t="n">
        <f aca="false">'Enter Data Here'!B11</f>
        <v>39725</v>
      </c>
      <c r="B1" s="11" t="n">
        <f aca="false">'Enter Data Here'!B11</f>
        <v>39725</v>
      </c>
      <c r="C1" s="0" t="str">
        <f aca="false">'Enter Data Here'!$B$10&amp;"/"&amp;YEAR(A1)&amp;"/"&amp;MONTH(A1)&amp;"/"&amp;YEAR(A1)&amp;MONTH(A1)&amp;DAY(A1)&amp;"-"&amp;TEXT(B1,"hh-mm")&amp;"."&amp;'Enter Data Here'!$B$13</f>
        <v>/Users/admin/Music/Playlists/2012/10/2012105-00-00.apls</v>
      </c>
      <c r="D1" s="0" t="n">
        <f aca="false">'Enter Data Here'!$B$14</f>
        <v>1</v>
      </c>
    </row>
    <row r="2" customFormat="false" ht="13" hidden="false" customHeight="false" outlineLevel="0" collapsed="false">
      <c r="A2" s="12" t="n">
        <f aca="false">A1+'Enter Data Here'!$B$12</f>
        <v>39725.0416666667</v>
      </c>
      <c r="B2" s="11" t="n">
        <f aca="false">B1+'Enter Data Here'!$B$12</f>
        <v>39725.0416666667</v>
      </c>
      <c r="C2" s="0" t="str">
        <f aca="false">'Enter Data Here'!$B$10&amp;"/"&amp;YEAR(A2)&amp;"/"&amp;MONTH(A2)&amp;"/"&amp;YEAR(A2)&amp;MONTH(A2)&amp;DAY(A2)&amp;"-"&amp;TEXT(B2,"hh-mm")&amp;"."&amp;'Enter Data Here'!$B$13</f>
        <v>/Users/admin/Music/Playlists/2012/10/2012105-01-00.apls</v>
      </c>
      <c r="D2" s="0" t="n">
        <f aca="false">'Enter Data Here'!$B$14</f>
        <v>1</v>
      </c>
    </row>
    <row r="3" customFormat="false" ht="13" hidden="false" customHeight="false" outlineLevel="0" collapsed="false">
      <c r="A3" s="12" t="n">
        <f aca="false">A2+'Enter Data Here'!$B$12</f>
        <v>39725.0833333333</v>
      </c>
      <c r="B3" s="11" t="n">
        <f aca="false">B2+'Enter Data Here'!$B$12</f>
        <v>39725.0833333333</v>
      </c>
      <c r="C3" s="0" t="str">
        <f aca="false">'Enter Data Here'!$B$10&amp;"/"&amp;YEAR(A3)&amp;"/"&amp;MONTH(A3)&amp;"/"&amp;YEAR(A3)&amp;MONTH(A3)&amp;DAY(A3)&amp;"-"&amp;TEXT(B3,"hh-mm")&amp;"."&amp;'Enter Data Here'!$B$13</f>
        <v>/Users/admin/Music/Playlists/2012/10/2012105-02-00.apls</v>
      </c>
      <c r="D3" s="0" t="n">
        <f aca="false">'Enter Data Here'!$B$14</f>
        <v>1</v>
      </c>
    </row>
    <row r="4" customFormat="false" ht="13" hidden="false" customHeight="false" outlineLevel="0" collapsed="false">
      <c r="A4" s="12" t="n">
        <f aca="false">A3+'Enter Data Here'!$B$12</f>
        <v>39725.125</v>
      </c>
      <c r="B4" s="11" t="n">
        <f aca="false">B3+'Enter Data Here'!$B$12</f>
        <v>39725.125</v>
      </c>
      <c r="C4" s="0" t="str">
        <f aca="false">'Enter Data Here'!$B$10&amp;"/"&amp;YEAR(A4)&amp;"/"&amp;MONTH(A4)&amp;"/"&amp;YEAR(A4)&amp;MONTH(A4)&amp;DAY(A4)&amp;"-"&amp;TEXT(B4,"hh-mm")&amp;"."&amp;'Enter Data Here'!$B$13</f>
        <v>/Users/admin/Music/Playlists/2012/10/2012105-03-00.apls</v>
      </c>
      <c r="D4" s="0" t="n">
        <f aca="false">'Enter Data Here'!$B$14</f>
        <v>1</v>
      </c>
    </row>
    <row r="5" customFormat="false" ht="13" hidden="false" customHeight="false" outlineLevel="0" collapsed="false">
      <c r="A5" s="12" t="n">
        <f aca="false">A4+'Enter Data Here'!$B$12</f>
        <v>39725.1666666667</v>
      </c>
      <c r="B5" s="11" t="n">
        <f aca="false">B4+'Enter Data Here'!$B$12</f>
        <v>39725.1666666667</v>
      </c>
      <c r="C5" s="0" t="str">
        <f aca="false">'Enter Data Here'!$B$10&amp;"/"&amp;YEAR(A5)&amp;"/"&amp;MONTH(A5)&amp;"/"&amp;YEAR(A5)&amp;MONTH(A5)&amp;DAY(A5)&amp;"-"&amp;TEXT(B5,"hh-mm")&amp;"."&amp;'Enter Data Here'!$B$13</f>
        <v>/Users/admin/Music/Playlists/2012/10/2012105-04-00.apls</v>
      </c>
      <c r="D5" s="0" t="n">
        <f aca="false">'Enter Data Here'!$B$14</f>
        <v>1</v>
      </c>
    </row>
    <row r="6" customFormat="false" ht="13" hidden="false" customHeight="false" outlineLevel="0" collapsed="false">
      <c r="A6" s="12" t="n">
        <f aca="false">A5+'Enter Data Here'!$B$12</f>
        <v>39725.2083333333</v>
      </c>
      <c r="B6" s="11" t="n">
        <f aca="false">B5+'Enter Data Here'!$B$12</f>
        <v>39725.2083333333</v>
      </c>
      <c r="C6" s="0" t="str">
        <f aca="false">'Enter Data Here'!$B$10&amp;"/"&amp;YEAR(A6)&amp;"/"&amp;MONTH(A6)&amp;"/"&amp;YEAR(A6)&amp;MONTH(A6)&amp;DAY(A6)&amp;"-"&amp;TEXT(B6,"hh-mm")&amp;"."&amp;'Enter Data Here'!$B$13</f>
        <v>/Users/admin/Music/Playlists/2012/10/2012105-05-00.apls</v>
      </c>
      <c r="D6" s="0" t="n">
        <f aca="false">'Enter Data Here'!$B$14</f>
        <v>1</v>
      </c>
    </row>
    <row r="7" customFormat="false" ht="13" hidden="false" customHeight="false" outlineLevel="0" collapsed="false">
      <c r="A7" s="12" t="n">
        <f aca="false">A6+'Enter Data Here'!$B$12</f>
        <v>39725.25</v>
      </c>
      <c r="B7" s="11" t="n">
        <f aca="false">B6+'Enter Data Here'!$B$12</f>
        <v>39725.25</v>
      </c>
      <c r="C7" s="0" t="str">
        <f aca="false">'Enter Data Here'!$B$10&amp;"/"&amp;YEAR(A7)&amp;"/"&amp;MONTH(A7)&amp;"/"&amp;YEAR(A7)&amp;MONTH(A7)&amp;DAY(A7)&amp;"-"&amp;TEXT(B7,"hh-mm")&amp;"."&amp;'Enter Data Here'!$B$13</f>
        <v>/Users/admin/Music/Playlists/2012/10/2012105-06-00.apls</v>
      </c>
      <c r="D7" s="0" t="n">
        <f aca="false">'Enter Data Here'!$B$14</f>
        <v>1</v>
      </c>
    </row>
    <row r="8" customFormat="false" ht="13" hidden="false" customHeight="false" outlineLevel="0" collapsed="false">
      <c r="A8" s="12" t="n">
        <f aca="false">A7+'Enter Data Here'!$B$12</f>
        <v>39725.2916666667</v>
      </c>
      <c r="B8" s="11" t="n">
        <f aca="false">B7+'Enter Data Here'!$B$12</f>
        <v>39725.2916666667</v>
      </c>
      <c r="C8" s="0" t="str">
        <f aca="false">'Enter Data Here'!$B$10&amp;"/"&amp;YEAR(A8)&amp;"/"&amp;MONTH(A8)&amp;"/"&amp;YEAR(A8)&amp;MONTH(A8)&amp;DAY(A8)&amp;"-"&amp;TEXT(B8,"hh-mm")&amp;"."&amp;'Enter Data Here'!$B$13</f>
        <v>/Users/admin/Music/Playlists/2012/10/2012105-07-00.apls</v>
      </c>
      <c r="D8" s="0" t="n">
        <f aca="false">'Enter Data Here'!$B$14</f>
        <v>1</v>
      </c>
    </row>
    <row r="9" customFormat="false" ht="13" hidden="false" customHeight="false" outlineLevel="0" collapsed="false">
      <c r="A9" s="12" t="n">
        <f aca="false">A8+'Enter Data Here'!$B$12</f>
        <v>39725.3333333333</v>
      </c>
      <c r="B9" s="11" t="n">
        <f aca="false">B8+'Enter Data Here'!$B$12</f>
        <v>39725.3333333333</v>
      </c>
      <c r="C9" s="0" t="str">
        <f aca="false">'Enter Data Here'!$B$10&amp;"/"&amp;YEAR(A9)&amp;"/"&amp;MONTH(A9)&amp;"/"&amp;YEAR(A9)&amp;MONTH(A9)&amp;DAY(A9)&amp;"-"&amp;TEXT(B9,"hh-mm")&amp;"."&amp;'Enter Data Here'!$B$13</f>
        <v>/Users/admin/Music/Playlists/2012/10/2012105-08-00.apls</v>
      </c>
      <c r="D9" s="0" t="n">
        <f aca="false">'Enter Data Here'!$B$14</f>
        <v>1</v>
      </c>
    </row>
    <row r="10" customFormat="false" ht="13" hidden="false" customHeight="false" outlineLevel="0" collapsed="false">
      <c r="A10" s="12" t="n">
        <f aca="false">A9+'Enter Data Here'!$B$12</f>
        <v>39725.375</v>
      </c>
      <c r="B10" s="11" t="n">
        <f aca="false">B9+'Enter Data Here'!$B$12</f>
        <v>39725.375</v>
      </c>
      <c r="C10" s="0" t="str">
        <f aca="false">'Enter Data Here'!$B$10&amp;"/"&amp;YEAR(A10)&amp;"/"&amp;MONTH(A10)&amp;"/"&amp;YEAR(A10)&amp;MONTH(A10)&amp;DAY(A10)&amp;"-"&amp;TEXT(B10,"hh-mm")&amp;"."&amp;'Enter Data Here'!$B$13</f>
        <v>/Users/admin/Music/Playlists/2012/10/2012105-09-00.apls</v>
      </c>
      <c r="D10" s="0" t="n">
        <f aca="false">'Enter Data Here'!$B$14</f>
        <v>1</v>
      </c>
    </row>
    <row r="11" customFormat="false" ht="13" hidden="false" customHeight="false" outlineLevel="0" collapsed="false">
      <c r="A11" s="12" t="n">
        <f aca="false">A10+'Enter Data Here'!$B$12</f>
        <v>39725.4166666666</v>
      </c>
      <c r="B11" s="11" t="n">
        <f aca="false">B10+'Enter Data Here'!$B$12</f>
        <v>39725.4166666667</v>
      </c>
      <c r="C11" s="0" t="str">
        <f aca="false">'Enter Data Here'!$B$10&amp;"/"&amp;YEAR(A11)&amp;"/"&amp;MONTH(A11)&amp;"/"&amp;YEAR(A11)&amp;MONTH(A11)&amp;DAY(A11)&amp;"-"&amp;TEXT(B11,"hh-mm")&amp;"."&amp;'Enter Data Here'!$B$13</f>
        <v>/Users/admin/Music/Playlists/2012/10/2012105-10-00.apls</v>
      </c>
      <c r="D11" s="0" t="n">
        <f aca="false">'Enter Data Here'!$B$14</f>
        <v>1</v>
      </c>
    </row>
    <row r="12" customFormat="false" ht="13" hidden="false" customHeight="false" outlineLevel="0" collapsed="false">
      <c r="A12" s="12" t="n">
        <f aca="false">A11+'Enter Data Here'!$B$12</f>
        <v>39725.4583333333</v>
      </c>
      <c r="B12" s="11" t="n">
        <f aca="false">B11+'Enter Data Here'!$B$12</f>
        <v>39725.4583333333</v>
      </c>
      <c r="C12" s="0" t="str">
        <f aca="false">'Enter Data Here'!$B$10&amp;"/"&amp;YEAR(A12)&amp;"/"&amp;MONTH(A12)&amp;"/"&amp;YEAR(A12)&amp;MONTH(A12)&amp;DAY(A12)&amp;"-"&amp;TEXT(B12,"hh-mm")&amp;"."&amp;'Enter Data Here'!$B$13</f>
        <v>/Users/admin/Music/Playlists/2012/10/2012105-11-00.apls</v>
      </c>
      <c r="D12" s="0" t="n">
        <f aca="false">'Enter Data Here'!$B$14</f>
        <v>1</v>
      </c>
    </row>
    <row r="13" customFormat="false" ht="13" hidden="false" customHeight="false" outlineLevel="0" collapsed="false">
      <c r="A13" s="12" t="n">
        <f aca="false">A12+'Enter Data Here'!$B$12</f>
        <v>39725.5</v>
      </c>
      <c r="B13" s="11" t="n">
        <f aca="false">B12+'Enter Data Here'!$B$12</f>
        <v>39725.5</v>
      </c>
      <c r="C13" s="0" t="str">
        <f aca="false">'Enter Data Here'!$B$10&amp;"/"&amp;YEAR(A13)&amp;"/"&amp;MONTH(A13)&amp;"/"&amp;YEAR(A13)&amp;MONTH(A13)&amp;DAY(A13)&amp;"-"&amp;TEXT(B13,"hh-mm")&amp;"."&amp;'Enter Data Here'!$B$13</f>
        <v>/Users/admin/Music/Playlists/2012/10/2012105-12-00.apls</v>
      </c>
      <c r="D13" s="0" t="n">
        <f aca="false">'Enter Data Here'!$B$14</f>
        <v>1</v>
      </c>
    </row>
    <row r="14" customFormat="false" ht="13" hidden="false" customHeight="false" outlineLevel="0" collapsed="false">
      <c r="A14" s="12" t="n">
        <f aca="false">A13+'Enter Data Here'!$B$12</f>
        <v>39725.5416666666</v>
      </c>
      <c r="B14" s="11" t="n">
        <f aca="false">B13+'Enter Data Here'!$B$12</f>
        <v>39725.5416666667</v>
      </c>
      <c r="C14" s="0" t="str">
        <f aca="false">'Enter Data Here'!$B$10&amp;"/"&amp;YEAR(A14)&amp;"/"&amp;MONTH(A14)&amp;"/"&amp;YEAR(A14)&amp;MONTH(A14)&amp;DAY(A14)&amp;"-"&amp;TEXT(B14,"hh-mm")&amp;"."&amp;'Enter Data Here'!$B$13</f>
        <v>/Users/admin/Music/Playlists/2012/10/2012105-13-00.apls</v>
      </c>
      <c r="D14" s="0" t="n">
        <f aca="false">'Enter Data Here'!$B$14</f>
        <v>1</v>
      </c>
    </row>
    <row r="15" customFormat="false" ht="13" hidden="false" customHeight="false" outlineLevel="0" collapsed="false">
      <c r="A15" s="12" t="n">
        <f aca="false">A14+'Enter Data Here'!$B$12</f>
        <v>39725.5833333333</v>
      </c>
      <c r="B15" s="11" t="n">
        <f aca="false">B14+'Enter Data Here'!$B$12</f>
        <v>39725.5833333333</v>
      </c>
      <c r="C15" s="0" t="str">
        <f aca="false">'Enter Data Here'!$B$10&amp;"/"&amp;YEAR(A15)&amp;"/"&amp;MONTH(A15)&amp;"/"&amp;YEAR(A15)&amp;MONTH(A15)&amp;DAY(A15)&amp;"-"&amp;TEXT(B15,"hh-mm")&amp;"."&amp;'Enter Data Here'!$B$13</f>
        <v>/Users/admin/Music/Playlists/2012/10/2012105-14-00.apls</v>
      </c>
      <c r="D15" s="0" t="n">
        <f aca="false">'Enter Data Here'!$B$14</f>
        <v>1</v>
      </c>
    </row>
    <row r="16" customFormat="false" ht="13" hidden="false" customHeight="false" outlineLevel="0" collapsed="false">
      <c r="A16" s="12" t="n">
        <f aca="false">A15+'Enter Data Here'!$B$12</f>
        <v>39725.625</v>
      </c>
      <c r="B16" s="11" t="n">
        <f aca="false">B15+'Enter Data Here'!$B$12</f>
        <v>39725.625</v>
      </c>
      <c r="C16" s="0" t="str">
        <f aca="false">'Enter Data Here'!$B$10&amp;"/"&amp;YEAR(A16)&amp;"/"&amp;MONTH(A16)&amp;"/"&amp;YEAR(A16)&amp;MONTH(A16)&amp;DAY(A16)&amp;"-"&amp;TEXT(B16,"hh-mm")&amp;"."&amp;'Enter Data Here'!$B$13</f>
        <v>/Users/admin/Music/Playlists/2012/10/2012105-15-00.apls</v>
      </c>
      <c r="D16" s="0" t="n">
        <f aca="false">'Enter Data Here'!$B$14</f>
        <v>1</v>
      </c>
    </row>
    <row r="17" customFormat="false" ht="13" hidden="false" customHeight="false" outlineLevel="0" collapsed="false">
      <c r="A17" s="12" t="n">
        <f aca="false">A16+'Enter Data Here'!$B$12</f>
        <v>39725.6666666666</v>
      </c>
      <c r="B17" s="11" t="n">
        <f aca="false">B16+'Enter Data Here'!$B$12</f>
        <v>39725.6666666667</v>
      </c>
      <c r="C17" s="0" t="str">
        <f aca="false">'Enter Data Here'!$B$10&amp;"/"&amp;YEAR(A17)&amp;"/"&amp;MONTH(A17)&amp;"/"&amp;YEAR(A17)&amp;MONTH(A17)&amp;DAY(A17)&amp;"-"&amp;TEXT(B17,"hh-mm")&amp;"."&amp;'Enter Data Here'!$B$13</f>
        <v>/Users/admin/Music/Playlists/2012/10/2012105-16-00.apls</v>
      </c>
      <c r="D17" s="0" t="n">
        <f aca="false">'Enter Data Here'!$B$14</f>
        <v>1</v>
      </c>
    </row>
    <row r="18" customFormat="false" ht="13" hidden="false" customHeight="false" outlineLevel="0" collapsed="false">
      <c r="A18" s="12" t="n">
        <f aca="false">A17+'Enter Data Here'!$B$12</f>
        <v>39725.7083333333</v>
      </c>
      <c r="B18" s="11" t="n">
        <f aca="false">B17+'Enter Data Here'!$B$12</f>
        <v>39725.7083333333</v>
      </c>
      <c r="C18" s="0" t="str">
        <f aca="false">'Enter Data Here'!$B$10&amp;"/"&amp;YEAR(A18)&amp;"/"&amp;MONTH(A18)&amp;"/"&amp;YEAR(A18)&amp;MONTH(A18)&amp;DAY(A18)&amp;"-"&amp;TEXT(B18,"hh-mm")&amp;"."&amp;'Enter Data Here'!$B$13</f>
        <v>/Users/admin/Music/Playlists/2012/10/2012105-17-00.apls</v>
      </c>
      <c r="D18" s="0" t="n">
        <f aca="false">'Enter Data Here'!$B$14</f>
        <v>1</v>
      </c>
    </row>
    <row r="19" customFormat="false" ht="13" hidden="false" customHeight="false" outlineLevel="0" collapsed="false">
      <c r="A19" s="12" t="n">
        <f aca="false">A18+'Enter Data Here'!$B$12</f>
        <v>39725.75</v>
      </c>
      <c r="B19" s="11" t="n">
        <f aca="false">B18+'Enter Data Here'!$B$12</f>
        <v>39725.75</v>
      </c>
      <c r="C19" s="0" t="str">
        <f aca="false">'Enter Data Here'!$B$10&amp;"/"&amp;YEAR(A19)&amp;"/"&amp;MONTH(A19)&amp;"/"&amp;YEAR(A19)&amp;MONTH(A19)&amp;DAY(A19)&amp;"-"&amp;TEXT(B19,"hh-mm")&amp;"."&amp;'Enter Data Here'!$B$13</f>
        <v>/Users/admin/Music/Playlists/2012/10/2012105-18-00.apls</v>
      </c>
      <c r="D19" s="0" t="n">
        <f aca="false">'Enter Data Here'!$B$14</f>
        <v>1</v>
      </c>
    </row>
    <row r="20" customFormat="false" ht="13" hidden="false" customHeight="false" outlineLevel="0" collapsed="false">
      <c r="A20" s="12" t="n">
        <f aca="false">A19+'Enter Data Here'!$B$12</f>
        <v>39725.7916666666</v>
      </c>
      <c r="B20" s="11" t="n">
        <f aca="false">B19+'Enter Data Here'!$B$12</f>
        <v>39725.7916666667</v>
      </c>
      <c r="C20" s="0" t="str">
        <f aca="false">'Enter Data Here'!$B$10&amp;"/"&amp;YEAR(A20)&amp;"/"&amp;MONTH(A20)&amp;"/"&amp;YEAR(A20)&amp;MONTH(A20)&amp;DAY(A20)&amp;"-"&amp;TEXT(B20,"hh-mm")&amp;"."&amp;'Enter Data Here'!$B$13</f>
        <v>/Users/admin/Music/Playlists/2012/10/2012105-19-00.apls</v>
      </c>
      <c r="D20" s="0" t="n">
        <f aca="false">'Enter Data Here'!$B$14</f>
        <v>1</v>
      </c>
    </row>
    <row r="21" customFormat="false" ht="13" hidden="false" customHeight="false" outlineLevel="0" collapsed="false">
      <c r="A21" s="12" t="n">
        <f aca="false">A20+'Enter Data Here'!$B$12</f>
        <v>39725.8333333333</v>
      </c>
      <c r="B21" s="11" t="n">
        <f aca="false">B20+'Enter Data Here'!$B$12</f>
        <v>39725.8333333333</v>
      </c>
      <c r="C21" s="0" t="str">
        <f aca="false">'Enter Data Here'!$B$10&amp;"/"&amp;YEAR(A21)&amp;"/"&amp;MONTH(A21)&amp;"/"&amp;YEAR(A21)&amp;MONTH(A21)&amp;DAY(A21)&amp;"-"&amp;TEXT(B21,"hh-mm")&amp;"."&amp;'Enter Data Here'!$B$13</f>
        <v>/Users/admin/Music/Playlists/2012/10/2012105-20-00.apls</v>
      </c>
      <c r="D21" s="0" t="n">
        <f aca="false">'Enter Data Here'!$B$14</f>
        <v>1</v>
      </c>
    </row>
    <row r="22" customFormat="false" ht="13" hidden="false" customHeight="false" outlineLevel="0" collapsed="false">
      <c r="A22" s="12" t="n">
        <f aca="false">A21+'Enter Data Here'!$B$12</f>
        <v>39725.875</v>
      </c>
      <c r="B22" s="11" t="n">
        <f aca="false">B21+'Enter Data Here'!$B$12</f>
        <v>39725.875</v>
      </c>
      <c r="C22" s="0" t="str">
        <f aca="false">'Enter Data Here'!$B$10&amp;"/"&amp;YEAR(A22)&amp;"/"&amp;MONTH(A22)&amp;"/"&amp;YEAR(A22)&amp;MONTH(A22)&amp;DAY(A22)&amp;"-"&amp;TEXT(B22,"hh-mm")&amp;"."&amp;'Enter Data Here'!$B$13</f>
        <v>/Users/admin/Music/Playlists/2012/10/2012105-21-00.apls</v>
      </c>
      <c r="D22" s="0" t="n">
        <f aca="false">'Enter Data Here'!$B$14</f>
        <v>1</v>
      </c>
    </row>
    <row r="23" customFormat="false" ht="13" hidden="false" customHeight="false" outlineLevel="0" collapsed="false">
      <c r="A23" s="12" t="n">
        <f aca="false">A22+'Enter Data Here'!$B$12</f>
        <v>39725.9166666666</v>
      </c>
      <c r="B23" s="11" t="n">
        <f aca="false">B22+'Enter Data Here'!$B$12</f>
        <v>39725.9166666667</v>
      </c>
      <c r="C23" s="0" t="str">
        <f aca="false">'Enter Data Here'!$B$10&amp;"/"&amp;YEAR(A23)&amp;"/"&amp;MONTH(A23)&amp;"/"&amp;YEAR(A23)&amp;MONTH(A23)&amp;DAY(A23)&amp;"-"&amp;TEXT(B23,"hh-mm")&amp;"."&amp;'Enter Data Here'!$B$13</f>
        <v>/Users/admin/Music/Playlists/2012/10/2012105-22-00.apls</v>
      </c>
      <c r="D23" s="0" t="n">
        <f aca="false">'Enter Data Here'!$B$14</f>
        <v>1</v>
      </c>
    </row>
    <row r="24" customFormat="false" ht="13" hidden="false" customHeight="false" outlineLevel="0" collapsed="false">
      <c r="A24" s="12" t="n">
        <f aca="false">A23+'Enter Data Here'!$B$12</f>
        <v>39725.9583333333</v>
      </c>
      <c r="B24" s="11" t="n">
        <f aca="false">B23+'Enter Data Here'!$B$12</f>
        <v>39725.9583333333</v>
      </c>
      <c r="C24" s="0" t="str">
        <f aca="false">'Enter Data Here'!$B$10&amp;"/"&amp;YEAR(A24)&amp;"/"&amp;MONTH(A24)&amp;"/"&amp;YEAR(A24)&amp;MONTH(A24)&amp;DAY(A24)&amp;"-"&amp;TEXT(B24,"hh-mm")&amp;"."&amp;'Enter Data Here'!$B$13</f>
        <v>/Users/admin/Music/Playlists/2012/10/2012105-23-00.apls</v>
      </c>
      <c r="D24" s="0" t="n">
        <f aca="false">'Enter Data Here'!$B$14</f>
        <v>1</v>
      </c>
    </row>
    <row r="25" customFormat="false" ht="13" hidden="false" customHeight="false" outlineLevel="0" collapsed="false">
      <c r="A25" s="12" t="n">
        <f aca="false">A24+'Enter Data Here'!$B$12</f>
        <v>39725.9999999999</v>
      </c>
      <c r="B25" s="11" t="n">
        <f aca="false">B24+'Enter Data Here'!$B$12</f>
        <v>39726</v>
      </c>
      <c r="C25" s="0" t="str">
        <f aca="false">'Enter Data Here'!$B$10&amp;"/"&amp;YEAR(A25)&amp;"/"&amp;MONTH(A25)&amp;"/"&amp;YEAR(A25)&amp;MONTH(A25)&amp;DAY(A25)&amp;"-"&amp;TEXT(B25,"hh-mm")&amp;"."&amp;'Enter Data Here'!$B$13</f>
        <v>/Users/admin/Music/Playlists/2012/10/2012105-00-00.apls</v>
      </c>
      <c r="D25" s="0" t="n">
        <f aca="false">'Enter Data Here'!$B$14</f>
        <v>1</v>
      </c>
    </row>
    <row r="26" customFormat="false" ht="13" hidden="false" customHeight="false" outlineLevel="0" collapsed="false">
      <c r="A26" s="12" t="n">
        <f aca="false">A25+'Enter Data Here'!$B$12</f>
        <v>39726.0416666666</v>
      </c>
      <c r="B26" s="11" t="n">
        <f aca="false">B25+'Enter Data Here'!$B$12</f>
        <v>39726.0416666667</v>
      </c>
      <c r="C26" s="0" t="str">
        <f aca="false">'Enter Data Here'!$B$10&amp;"/"&amp;YEAR(A26)&amp;"/"&amp;MONTH(A26)&amp;"/"&amp;YEAR(A26)&amp;MONTH(A26)&amp;DAY(A26)&amp;"-"&amp;TEXT(B26,"hh-mm")&amp;"."&amp;'Enter Data Here'!$B$13</f>
        <v>/Users/admin/Music/Playlists/2012/10/2012106-01-00.apls</v>
      </c>
      <c r="D26" s="0" t="n">
        <f aca="false">'Enter Data Here'!$B$14</f>
        <v>1</v>
      </c>
    </row>
    <row r="27" customFormat="false" ht="13" hidden="false" customHeight="false" outlineLevel="0" collapsed="false">
      <c r="A27" s="12" t="n">
        <f aca="false">A26+'Enter Data Here'!$B$12</f>
        <v>39726.0833333333</v>
      </c>
      <c r="B27" s="11" t="n">
        <f aca="false">B26+'Enter Data Here'!$B$12</f>
        <v>39726.0833333333</v>
      </c>
      <c r="C27" s="0" t="str">
        <f aca="false">'Enter Data Here'!$B$10&amp;"/"&amp;YEAR(A27)&amp;"/"&amp;MONTH(A27)&amp;"/"&amp;YEAR(A27)&amp;MONTH(A27)&amp;DAY(A27)&amp;"-"&amp;TEXT(B27,"hh-mm")&amp;"."&amp;'Enter Data Here'!$B$13</f>
        <v>/Users/admin/Music/Playlists/2012/10/2012106-02-00.apls</v>
      </c>
      <c r="D27" s="0" t="n">
        <f aca="false">'Enter Data Here'!$B$14</f>
        <v>1</v>
      </c>
    </row>
    <row r="28" customFormat="false" ht="13" hidden="false" customHeight="false" outlineLevel="0" collapsed="false">
      <c r="A28" s="12" t="n">
        <f aca="false">A27+'Enter Data Here'!$B$12</f>
        <v>39726.1249999999</v>
      </c>
      <c r="B28" s="11" t="n">
        <f aca="false">B27+'Enter Data Here'!$B$12</f>
        <v>39726.125</v>
      </c>
      <c r="C28" s="0" t="str">
        <f aca="false">'Enter Data Here'!$B$10&amp;"/"&amp;YEAR(A28)&amp;"/"&amp;MONTH(A28)&amp;"/"&amp;YEAR(A28)&amp;MONTH(A28)&amp;DAY(A28)&amp;"-"&amp;TEXT(B28,"hh-mm")&amp;"."&amp;'Enter Data Here'!$B$13</f>
        <v>/Users/admin/Music/Playlists/2012/10/2012106-03-00.apls</v>
      </c>
      <c r="D28" s="0" t="n">
        <f aca="false">'Enter Data Here'!$B$14</f>
        <v>1</v>
      </c>
    </row>
    <row r="29" customFormat="false" ht="13" hidden="false" customHeight="false" outlineLevel="0" collapsed="false">
      <c r="A29" s="12" t="n">
        <f aca="false">A28+'Enter Data Here'!$B$12</f>
        <v>39726.1666666666</v>
      </c>
      <c r="B29" s="11" t="n">
        <f aca="false">B28+'Enter Data Here'!$B$12</f>
        <v>39726.1666666667</v>
      </c>
      <c r="C29" s="0" t="str">
        <f aca="false">'Enter Data Here'!$B$10&amp;"/"&amp;YEAR(A29)&amp;"/"&amp;MONTH(A29)&amp;"/"&amp;YEAR(A29)&amp;MONTH(A29)&amp;DAY(A29)&amp;"-"&amp;TEXT(B29,"hh-mm")&amp;"."&amp;'Enter Data Here'!$B$13</f>
        <v>/Users/admin/Music/Playlists/2012/10/2012106-04-00.apls</v>
      </c>
      <c r="D29" s="0" t="n">
        <f aca="false">'Enter Data Here'!$B$14</f>
        <v>1</v>
      </c>
    </row>
    <row r="30" customFormat="false" ht="13" hidden="false" customHeight="false" outlineLevel="0" collapsed="false">
      <c r="A30" s="12" t="n">
        <f aca="false">A29+'Enter Data Here'!$B$12</f>
        <v>39726.2083333333</v>
      </c>
      <c r="B30" s="11" t="n">
        <f aca="false">B29+'Enter Data Here'!$B$12</f>
        <v>39726.2083333333</v>
      </c>
      <c r="C30" s="0" t="str">
        <f aca="false">'Enter Data Here'!$B$10&amp;"/"&amp;YEAR(A30)&amp;"/"&amp;MONTH(A30)&amp;"/"&amp;YEAR(A30)&amp;MONTH(A30)&amp;DAY(A30)&amp;"-"&amp;TEXT(B30,"hh-mm")&amp;"."&amp;'Enter Data Here'!$B$13</f>
        <v>/Users/admin/Music/Playlists/2012/10/2012106-05-00.apls</v>
      </c>
      <c r="D30" s="0" t="n">
        <f aca="false">'Enter Data Here'!$B$14</f>
        <v>1</v>
      </c>
    </row>
    <row r="31" customFormat="false" ht="13" hidden="false" customHeight="false" outlineLevel="0" collapsed="false">
      <c r="A31" s="12" t="n">
        <f aca="false">A30+'Enter Data Here'!$B$12</f>
        <v>39726.2499999999</v>
      </c>
      <c r="B31" s="11" t="n">
        <f aca="false">B30+'Enter Data Here'!$B$12</f>
        <v>39726.25</v>
      </c>
      <c r="C31" s="0" t="str">
        <f aca="false">'Enter Data Here'!$B$10&amp;"/"&amp;YEAR(A31)&amp;"/"&amp;MONTH(A31)&amp;"/"&amp;YEAR(A31)&amp;MONTH(A31)&amp;DAY(A31)&amp;"-"&amp;TEXT(B31,"hh-mm")&amp;"."&amp;'Enter Data Here'!$B$13</f>
        <v>/Users/admin/Music/Playlists/2012/10/2012106-06-00.apls</v>
      </c>
      <c r="D31" s="0" t="n">
        <f aca="false">'Enter Data Here'!$B$14</f>
        <v>1</v>
      </c>
    </row>
    <row r="32" customFormat="false" ht="13" hidden="false" customHeight="false" outlineLevel="0" collapsed="false">
      <c r="A32" s="12" t="n">
        <f aca="false">A31+'Enter Data Here'!$B$12</f>
        <v>39726.2916666666</v>
      </c>
      <c r="B32" s="11" t="n">
        <f aca="false">B31+'Enter Data Here'!$B$12</f>
        <v>39726.2916666667</v>
      </c>
      <c r="C32" s="0" t="str">
        <f aca="false">'Enter Data Here'!$B$10&amp;"/"&amp;YEAR(A32)&amp;"/"&amp;MONTH(A32)&amp;"/"&amp;YEAR(A32)&amp;MONTH(A32)&amp;DAY(A32)&amp;"-"&amp;TEXT(B32,"hh-mm")&amp;"."&amp;'Enter Data Here'!$B$13</f>
        <v>/Users/admin/Music/Playlists/2012/10/2012106-07-00.apls</v>
      </c>
      <c r="D32" s="0" t="n">
        <f aca="false">'Enter Data Here'!$B$14</f>
        <v>1</v>
      </c>
    </row>
    <row r="33" customFormat="false" ht="13" hidden="false" customHeight="false" outlineLevel="0" collapsed="false">
      <c r="A33" s="12" t="n">
        <f aca="false">A32+'Enter Data Here'!$B$12</f>
        <v>39726.3333333333</v>
      </c>
      <c r="B33" s="11" t="n">
        <f aca="false">B32+'Enter Data Here'!$B$12</f>
        <v>39726.3333333333</v>
      </c>
      <c r="C33" s="0" t="str">
        <f aca="false">'Enter Data Here'!$B$10&amp;"/"&amp;YEAR(A33)&amp;"/"&amp;MONTH(A33)&amp;"/"&amp;YEAR(A33)&amp;MONTH(A33)&amp;DAY(A33)&amp;"-"&amp;TEXT(B33,"hh-mm")&amp;"."&amp;'Enter Data Here'!$B$13</f>
        <v>/Users/admin/Music/Playlists/2012/10/2012106-08-00.apls</v>
      </c>
      <c r="D33" s="0" t="n">
        <f aca="false">'Enter Data Here'!$B$14</f>
        <v>1</v>
      </c>
    </row>
    <row r="34" customFormat="false" ht="13" hidden="false" customHeight="false" outlineLevel="0" collapsed="false">
      <c r="A34" s="12" t="n">
        <f aca="false">A33+'Enter Data Here'!$B$12</f>
        <v>39726.3749999999</v>
      </c>
      <c r="B34" s="11" t="n">
        <f aca="false">B33+'Enter Data Here'!$B$12</f>
        <v>39726.375</v>
      </c>
      <c r="C34" s="0" t="str">
        <f aca="false">'Enter Data Here'!$B$10&amp;"/"&amp;YEAR(A34)&amp;"/"&amp;MONTH(A34)&amp;"/"&amp;YEAR(A34)&amp;MONTH(A34)&amp;DAY(A34)&amp;"-"&amp;TEXT(B34,"hh-mm")&amp;"."&amp;'Enter Data Here'!$B$13</f>
        <v>/Users/admin/Music/Playlists/2012/10/2012106-09-00.apls</v>
      </c>
      <c r="D34" s="0" t="n">
        <f aca="false">'Enter Data Here'!$B$14</f>
        <v>1</v>
      </c>
    </row>
    <row r="35" customFormat="false" ht="13" hidden="false" customHeight="false" outlineLevel="0" collapsed="false">
      <c r="A35" s="12" t="n">
        <f aca="false">A34+'Enter Data Here'!$B$12</f>
        <v>39726.4166666666</v>
      </c>
      <c r="B35" s="11" t="n">
        <f aca="false">B34+'Enter Data Here'!$B$12</f>
        <v>39726.4166666667</v>
      </c>
      <c r="C35" s="0" t="str">
        <f aca="false">'Enter Data Here'!$B$10&amp;"/"&amp;YEAR(A35)&amp;"/"&amp;MONTH(A35)&amp;"/"&amp;YEAR(A35)&amp;MONTH(A35)&amp;DAY(A35)&amp;"-"&amp;TEXT(B35,"hh-mm")&amp;"."&amp;'Enter Data Here'!$B$13</f>
        <v>/Users/admin/Music/Playlists/2012/10/2012106-10-00.apls</v>
      </c>
      <c r="D35" s="0" t="n">
        <f aca="false">'Enter Data Here'!$B$14</f>
        <v>1</v>
      </c>
    </row>
    <row r="36" customFormat="false" ht="13" hidden="false" customHeight="false" outlineLevel="0" collapsed="false">
      <c r="A36" s="12" t="n">
        <f aca="false">A35+'Enter Data Here'!$B$12</f>
        <v>39726.4583333333</v>
      </c>
      <c r="B36" s="11" t="n">
        <f aca="false">B35+'Enter Data Here'!$B$12</f>
        <v>39726.4583333333</v>
      </c>
      <c r="C36" s="0" t="str">
        <f aca="false">'Enter Data Here'!$B$10&amp;"/"&amp;YEAR(A36)&amp;"/"&amp;MONTH(A36)&amp;"/"&amp;YEAR(A36)&amp;MONTH(A36)&amp;DAY(A36)&amp;"-"&amp;TEXT(B36,"hh-mm")&amp;"."&amp;'Enter Data Here'!$B$13</f>
        <v>/Users/admin/Music/Playlists/2012/10/2012106-11-00.apls</v>
      </c>
      <c r="D36" s="0" t="n">
        <f aca="false">'Enter Data Here'!$B$14</f>
        <v>1</v>
      </c>
    </row>
    <row r="37" customFormat="false" ht="13" hidden="false" customHeight="false" outlineLevel="0" collapsed="false">
      <c r="A37" s="12" t="n">
        <f aca="false">A36+'Enter Data Here'!$B$12</f>
        <v>39726.4999999999</v>
      </c>
      <c r="B37" s="11" t="n">
        <f aca="false">B36+'Enter Data Here'!$B$12</f>
        <v>39726.5</v>
      </c>
      <c r="C37" s="0" t="str">
        <f aca="false">'Enter Data Here'!$B$10&amp;"/"&amp;YEAR(A37)&amp;"/"&amp;MONTH(A37)&amp;"/"&amp;YEAR(A37)&amp;MONTH(A37)&amp;DAY(A37)&amp;"-"&amp;TEXT(B37,"hh-mm")&amp;"."&amp;'Enter Data Here'!$B$13</f>
        <v>/Users/admin/Music/Playlists/2012/10/2012106-12-00.apls</v>
      </c>
      <c r="D37" s="0" t="n">
        <f aca="false">'Enter Data Here'!$B$14</f>
        <v>1</v>
      </c>
    </row>
    <row r="38" customFormat="false" ht="13" hidden="false" customHeight="false" outlineLevel="0" collapsed="false">
      <c r="A38" s="12" t="n">
        <f aca="false">A37+'Enter Data Here'!$B$12</f>
        <v>39726.5416666666</v>
      </c>
      <c r="B38" s="11" t="n">
        <f aca="false">B37+'Enter Data Here'!$B$12</f>
        <v>39726.5416666667</v>
      </c>
      <c r="C38" s="0" t="str">
        <f aca="false">'Enter Data Here'!$B$10&amp;"/"&amp;YEAR(A38)&amp;"/"&amp;MONTH(A38)&amp;"/"&amp;YEAR(A38)&amp;MONTH(A38)&amp;DAY(A38)&amp;"-"&amp;TEXT(B38,"hh-mm")&amp;"."&amp;'Enter Data Here'!$B$13</f>
        <v>/Users/admin/Music/Playlists/2012/10/2012106-13-00.apls</v>
      </c>
      <c r="D38" s="0" t="n">
        <f aca="false">'Enter Data Here'!$B$14</f>
        <v>1</v>
      </c>
    </row>
    <row r="39" customFormat="false" ht="13" hidden="false" customHeight="false" outlineLevel="0" collapsed="false">
      <c r="A39" s="12" t="n">
        <f aca="false">A38+'Enter Data Here'!$B$12</f>
        <v>39726.5833333332</v>
      </c>
      <c r="B39" s="11" t="n">
        <f aca="false">B38+'Enter Data Here'!$B$12</f>
        <v>39726.5833333333</v>
      </c>
      <c r="C39" s="0" t="str">
        <f aca="false">'Enter Data Here'!$B$10&amp;"/"&amp;YEAR(A39)&amp;"/"&amp;MONTH(A39)&amp;"/"&amp;YEAR(A39)&amp;MONTH(A39)&amp;DAY(A39)&amp;"-"&amp;TEXT(B39,"hh-mm")&amp;"."&amp;'Enter Data Here'!$B$13</f>
        <v>/Users/admin/Music/Playlists/2012/10/2012106-14-00.apls</v>
      </c>
      <c r="D39" s="0" t="n">
        <f aca="false">'Enter Data Here'!$B$14</f>
        <v>1</v>
      </c>
    </row>
    <row r="40" customFormat="false" ht="13" hidden="false" customHeight="false" outlineLevel="0" collapsed="false">
      <c r="A40" s="12" t="n">
        <f aca="false">A39+'Enter Data Here'!$B$12</f>
        <v>39726.6249999999</v>
      </c>
      <c r="B40" s="11" t="n">
        <f aca="false">B39+'Enter Data Here'!$B$12</f>
        <v>39726.625</v>
      </c>
      <c r="C40" s="0" t="str">
        <f aca="false">'Enter Data Here'!$B$10&amp;"/"&amp;YEAR(A40)&amp;"/"&amp;MONTH(A40)&amp;"/"&amp;YEAR(A40)&amp;MONTH(A40)&amp;DAY(A40)&amp;"-"&amp;TEXT(B40,"hh-mm")&amp;"."&amp;'Enter Data Here'!$B$13</f>
        <v>/Users/admin/Music/Playlists/2012/10/2012106-15-00.apls</v>
      </c>
      <c r="D40" s="0" t="n">
        <f aca="false">'Enter Data Here'!$B$14</f>
        <v>1</v>
      </c>
    </row>
    <row r="41" customFormat="false" ht="13" hidden="false" customHeight="false" outlineLevel="0" collapsed="false">
      <c r="A41" s="12" t="n">
        <f aca="false">A40+'Enter Data Here'!$B$12</f>
        <v>39726.6666666666</v>
      </c>
      <c r="B41" s="11" t="n">
        <f aca="false">B40+'Enter Data Here'!$B$12</f>
        <v>39726.6666666667</v>
      </c>
      <c r="C41" s="0" t="str">
        <f aca="false">'Enter Data Here'!$B$10&amp;"/"&amp;YEAR(A41)&amp;"/"&amp;MONTH(A41)&amp;"/"&amp;YEAR(A41)&amp;MONTH(A41)&amp;DAY(A41)&amp;"-"&amp;TEXT(B41,"hh-mm")&amp;"."&amp;'Enter Data Here'!$B$13</f>
        <v>/Users/admin/Music/Playlists/2012/10/2012106-16-00.apls</v>
      </c>
      <c r="D41" s="0" t="n">
        <f aca="false">'Enter Data Here'!$B$14</f>
        <v>1</v>
      </c>
    </row>
    <row r="42" customFormat="false" ht="13" hidden="false" customHeight="false" outlineLevel="0" collapsed="false">
      <c r="A42" s="12" t="n">
        <f aca="false">A41+'Enter Data Here'!$B$12</f>
        <v>39726.7083333332</v>
      </c>
      <c r="B42" s="11" t="n">
        <f aca="false">B41+'Enter Data Here'!$B$12</f>
        <v>39726.7083333333</v>
      </c>
      <c r="C42" s="0" t="str">
        <f aca="false">'Enter Data Here'!$B$10&amp;"/"&amp;YEAR(A42)&amp;"/"&amp;MONTH(A42)&amp;"/"&amp;YEAR(A42)&amp;MONTH(A42)&amp;DAY(A42)&amp;"-"&amp;TEXT(B42,"hh-mm")&amp;"."&amp;'Enter Data Here'!$B$13</f>
        <v>/Users/admin/Music/Playlists/2012/10/2012106-17-00.apls</v>
      </c>
      <c r="D42" s="0" t="n">
        <f aca="false">'Enter Data Here'!$B$14</f>
        <v>1</v>
      </c>
    </row>
    <row r="43" customFormat="false" ht="13" hidden="false" customHeight="false" outlineLevel="0" collapsed="false">
      <c r="A43" s="12" t="n">
        <f aca="false">A42+'Enter Data Here'!$B$12</f>
        <v>39726.7499999999</v>
      </c>
      <c r="B43" s="11" t="n">
        <f aca="false">B42+'Enter Data Here'!$B$12</f>
        <v>39726.75</v>
      </c>
      <c r="C43" s="0" t="str">
        <f aca="false">'Enter Data Here'!$B$10&amp;"/"&amp;YEAR(A43)&amp;"/"&amp;MONTH(A43)&amp;"/"&amp;YEAR(A43)&amp;MONTH(A43)&amp;DAY(A43)&amp;"-"&amp;TEXT(B43,"hh-mm")&amp;"."&amp;'Enter Data Here'!$B$13</f>
        <v>/Users/admin/Music/Playlists/2012/10/2012106-18-00.apls</v>
      </c>
      <c r="D43" s="0" t="n">
        <f aca="false">'Enter Data Here'!$B$14</f>
        <v>1</v>
      </c>
    </row>
    <row r="44" customFormat="false" ht="13" hidden="false" customHeight="false" outlineLevel="0" collapsed="false">
      <c r="A44" s="12" t="n">
        <f aca="false">A43+'Enter Data Here'!$B$12</f>
        <v>39726.7916666666</v>
      </c>
      <c r="B44" s="11" t="n">
        <f aca="false">B43+'Enter Data Here'!$B$12</f>
        <v>39726.7916666667</v>
      </c>
      <c r="C44" s="0" t="str">
        <f aca="false">'Enter Data Here'!$B$10&amp;"/"&amp;YEAR(A44)&amp;"/"&amp;MONTH(A44)&amp;"/"&amp;YEAR(A44)&amp;MONTH(A44)&amp;DAY(A44)&amp;"-"&amp;TEXT(B44,"hh-mm")&amp;"."&amp;'Enter Data Here'!$B$13</f>
        <v>/Users/admin/Music/Playlists/2012/10/2012106-19-00.apls</v>
      </c>
      <c r="D44" s="0" t="n">
        <f aca="false">'Enter Data Here'!$B$14</f>
        <v>1</v>
      </c>
    </row>
    <row r="45" customFormat="false" ht="13" hidden="false" customHeight="false" outlineLevel="0" collapsed="false">
      <c r="A45" s="12" t="n">
        <f aca="false">A44+'Enter Data Here'!$B$12</f>
        <v>39726.8333333332</v>
      </c>
      <c r="B45" s="11" t="n">
        <f aca="false">B44+'Enter Data Here'!$B$12</f>
        <v>39726.8333333333</v>
      </c>
      <c r="C45" s="0" t="str">
        <f aca="false">'Enter Data Here'!$B$10&amp;"/"&amp;YEAR(A45)&amp;"/"&amp;MONTH(A45)&amp;"/"&amp;YEAR(A45)&amp;MONTH(A45)&amp;DAY(A45)&amp;"-"&amp;TEXT(B45,"hh-mm")&amp;"."&amp;'Enter Data Here'!$B$13</f>
        <v>/Users/admin/Music/Playlists/2012/10/2012106-20-00.apls</v>
      </c>
      <c r="D45" s="0" t="n">
        <f aca="false">'Enter Data Here'!$B$14</f>
        <v>1</v>
      </c>
    </row>
    <row r="46" customFormat="false" ht="13" hidden="false" customHeight="false" outlineLevel="0" collapsed="false">
      <c r="A46" s="12" t="n">
        <f aca="false">A45+'Enter Data Here'!$B$12</f>
        <v>39726.8749999999</v>
      </c>
      <c r="B46" s="11" t="n">
        <f aca="false">B45+'Enter Data Here'!$B$12</f>
        <v>39726.875</v>
      </c>
      <c r="C46" s="0" t="str">
        <f aca="false">'Enter Data Here'!$B$10&amp;"/"&amp;YEAR(A46)&amp;"/"&amp;MONTH(A46)&amp;"/"&amp;YEAR(A46)&amp;MONTH(A46)&amp;DAY(A46)&amp;"-"&amp;TEXT(B46,"hh-mm")&amp;"."&amp;'Enter Data Here'!$B$13</f>
        <v>/Users/admin/Music/Playlists/2012/10/2012106-21-00.apls</v>
      </c>
      <c r="D46" s="0" t="n">
        <f aca="false">'Enter Data Here'!$B$14</f>
        <v>1</v>
      </c>
    </row>
    <row r="47" customFormat="false" ht="13" hidden="false" customHeight="false" outlineLevel="0" collapsed="false">
      <c r="A47" s="12" t="n">
        <f aca="false">A46+'Enter Data Here'!$B$12</f>
        <v>39726.9166666666</v>
      </c>
      <c r="B47" s="11" t="n">
        <f aca="false">B46+'Enter Data Here'!$B$12</f>
        <v>39726.9166666667</v>
      </c>
      <c r="C47" s="0" t="str">
        <f aca="false">'Enter Data Here'!$B$10&amp;"/"&amp;YEAR(A47)&amp;"/"&amp;MONTH(A47)&amp;"/"&amp;YEAR(A47)&amp;MONTH(A47)&amp;DAY(A47)&amp;"-"&amp;TEXT(B47,"hh-mm")&amp;"."&amp;'Enter Data Here'!$B$13</f>
        <v>/Users/admin/Music/Playlists/2012/10/2012106-22-00.apls</v>
      </c>
      <c r="D47" s="0" t="n">
        <f aca="false">'Enter Data Here'!$B$14</f>
        <v>1</v>
      </c>
    </row>
    <row r="48" customFormat="false" ht="13" hidden="false" customHeight="false" outlineLevel="0" collapsed="false">
      <c r="A48" s="12" t="n">
        <f aca="false">A47+'Enter Data Here'!$B$12</f>
        <v>39726.9583333332</v>
      </c>
      <c r="B48" s="11" t="n">
        <f aca="false">B47+'Enter Data Here'!$B$12</f>
        <v>39726.9583333333</v>
      </c>
      <c r="C48" s="0" t="str">
        <f aca="false">'Enter Data Here'!$B$10&amp;"/"&amp;YEAR(A48)&amp;"/"&amp;MONTH(A48)&amp;"/"&amp;YEAR(A48)&amp;MONTH(A48)&amp;DAY(A48)&amp;"-"&amp;TEXT(B48,"hh-mm")&amp;"."&amp;'Enter Data Here'!$B$13</f>
        <v>/Users/admin/Music/Playlists/2012/10/2012106-23-00.apls</v>
      </c>
      <c r="D48" s="0" t="n">
        <f aca="false">'Enter Data Here'!$B$14</f>
        <v>1</v>
      </c>
    </row>
    <row r="49" customFormat="false" ht="13" hidden="false" customHeight="false" outlineLevel="0" collapsed="false">
      <c r="A49" s="12" t="n">
        <f aca="false">A48+'Enter Data Here'!$B$12</f>
        <v>39726.9999999999</v>
      </c>
      <c r="B49" s="11" t="n">
        <f aca="false">B48+'Enter Data Here'!$B$12</f>
        <v>39727</v>
      </c>
      <c r="C49" s="0" t="str">
        <f aca="false">'Enter Data Here'!$B$10&amp;"/"&amp;YEAR(A49)&amp;"/"&amp;MONTH(A49)&amp;"/"&amp;YEAR(A49)&amp;MONTH(A49)&amp;DAY(A49)&amp;"-"&amp;TEXT(B49,"hh-mm")&amp;"."&amp;'Enter Data Here'!$B$13</f>
        <v>/Users/admin/Music/Playlists/2012/10/2012106-00-00.apls</v>
      </c>
      <c r="D49" s="0" t="n">
        <f aca="false">'Enter Data Here'!$B$14</f>
        <v>1</v>
      </c>
    </row>
    <row r="50" customFormat="false" ht="13" hidden="false" customHeight="false" outlineLevel="0" collapsed="false">
      <c r="A50" s="12" t="n">
        <f aca="false">A49+'Enter Data Here'!$B$12</f>
        <v>39727.0416666666</v>
      </c>
      <c r="B50" s="11" t="n">
        <f aca="false">B49+'Enter Data Here'!$B$12</f>
        <v>39727.0416666667</v>
      </c>
      <c r="C50" s="0" t="str">
        <f aca="false">'Enter Data Here'!$B$10&amp;"/"&amp;YEAR(A50)&amp;"/"&amp;MONTH(A50)&amp;"/"&amp;YEAR(A50)&amp;MONTH(A50)&amp;DAY(A50)&amp;"-"&amp;TEXT(B50,"hh-mm")&amp;"."&amp;'Enter Data Here'!$B$13</f>
        <v>/Users/admin/Music/Playlists/2012/10/2012107-01-00.apls</v>
      </c>
      <c r="D50" s="0" t="n">
        <f aca="false">'Enter Data Here'!$B$14</f>
        <v>1</v>
      </c>
    </row>
    <row r="51" customFormat="false" ht="13" hidden="false" customHeight="false" outlineLevel="0" collapsed="false">
      <c r="A51" s="12" t="n">
        <f aca="false">A50+'Enter Data Here'!$B$12</f>
        <v>39727.0833333332</v>
      </c>
      <c r="B51" s="11" t="n">
        <f aca="false">B50+'Enter Data Here'!$B$12</f>
        <v>39727.0833333333</v>
      </c>
      <c r="C51" s="0" t="str">
        <f aca="false">'Enter Data Here'!$B$10&amp;"/"&amp;YEAR(A51)&amp;"/"&amp;MONTH(A51)&amp;"/"&amp;YEAR(A51)&amp;MONTH(A51)&amp;DAY(A51)&amp;"-"&amp;TEXT(B51,"hh-mm")&amp;"."&amp;'Enter Data Here'!$B$13</f>
        <v>/Users/admin/Music/Playlists/2012/10/2012107-02-00.apls</v>
      </c>
      <c r="D51" s="0" t="n">
        <f aca="false">'Enter Data Here'!$B$14</f>
        <v>1</v>
      </c>
    </row>
    <row r="52" customFormat="false" ht="13" hidden="false" customHeight="false" outlineLevel="0" collapsed="false">
      <c r="A52" s="12" t="n">
        <f aca="false">A51+'Enter Data Here'!$B$12</f>
        <v>39727.1249999999</v>
      </c>
      <c r="B52" s="11" t="n">
        <f aca="false">B51+'Enter Data Here'!$B$12</f>
        <v>39727.125</v>
      </c>
      <c r="C52" s="0" t="str">
        <f aca="false">'Enter Data Here'!$B$10&amp;"/"&amp;YEAR(A52)&amp;"/"&amp;MONTH(A52)&amp;"/"&amp;YEAR(A52)&amp;MONTH(A52)&amp;DAY(A52)&amp;"-"&amp;TEXT(B52,"hh-mm")&amp;"."&amp;'Enter Data Here'!$B$13</f>
        <v>/Users/admin/Music/Playlists/2012/10/2012107-03-00.apls</v>
      </c>
      <c r="D52" s="0" t="n">
        <f aca="false">'Enter Data Here'!$B$14</f>
        <v>1</v>
      </c>
    </row>
    <row r="53" customFormat="false" ht="13" hidden="false" customHeight="false" outlineLevel="0" collapsed="false">
      <c r="A53" s="12" t="n">
        <f aca="false">A52+'Enter Data Here'!$B$12</f>
        <v>39727.1666666665</v>
      </c>
      <c r="B53" s="11" t="n">
        <f aca="false">B52+'Enter Data Here'!$B$12</f>
        <v>39727.1666666667</v>
      </c>
      <c r="C53" s="0" t="str">
        <f aca="false">'Enter Data Here'!$B$10&amp;"/"&amp;YEAR(A53)&amp;"/"&amp;MONTH(A53)&amp;"/"&amp;YEAR(A53)&amp;MONTH(A53)&amp;DAY(A53)&amp;"-"&amp;TEXT(B53,"hh-mm")&amp;"."&amp;'Enter Data Here'!$B$13</f>
        <v>/Users/admin/Music/Playlists/2012/10/2012107-04-00.apls</v>
      </c>
      <c r="D53" s="0" t="n">
        <f aca="false">'Enter Data Here'!$B$14</f>
        <v>1</v>
      </c>
    </row>
    <row r="54" customFormat="false" ht="13" hidden="false" customHeight="false" outlineLevel="0" collapsed="false">
      <c r="A54" s="12" t="n">
        <f aca="false">A53+'Enter Data Here'!$B$12</f>
        <v>39727.2083333332</v>
      </c>
      <c r="B54" s="11" t="n">
        <f aca="false">B53+'Enter Data Here'!$B$12</f>
        <v>39727.2083333333</v>
      </c>
      <c r="C54" s="0" t="str">
        <f aca="false">'Enter Data Here'!$B$10&amp;"/"&amp;YEAR(A54)&amp;"/"&amp;MONTH(A54)&amp;"/"&amp;YEAR(A54)&amp;MONTH(A54)&amp;DAY(A54)&amp;"-"&amp;TEXT(B54,"hh-mm")&amp;"."&amp;'Enter Data Here'!$B$13</f>
        <v>/Users/admin/Music/Playlists/2012/10/2012107-05-00.apls</v>
      </c>
      <c r="D54" s="0" t="n">
        <f aca="false">'Enter Data Here'!$B$14</f>
        <v>1</v>
      </c>
    </row>
    <row r="55" customFormat="false" ht="13" hidden="false" customHeight="false" outlineLevel="0" collapsed="false">
      <c r="A55" s="12" t="n">
        <f aca="false">A54+'Enter Data Here'!$B$12</f>
        <v>39727.2499999999</v>
      </c>
      <c r="B55" s="11" t="n">
        <f aca="false">B54+'Enter Data Here'!$B$12</f>
        <v>39727.25</v>
      </c>
      <c r="C55" s="0" t="str">
        <f aca="false">'Enter Data Here'!$B$10&amp;"/"&amp;YEAR(A55)&amp;"/"&amp;MONTH(A55)&amp;"/"&amp;YEAR(A55)&amp;MONTH(A55)&amp;DAY(A55)&amp;"-"&amp;TEXT(B55,"hh-mm")&amp;"."&amp;'Enter Data Here'!$B$13</f>
        <v>/Users/admin/Music/Playlists/2012/10/2012107-06-00.apls</v>
      </c>
      <c r="D55" s="0" t="n">
        <f aca="false">'Enter Data Here'!$B$14</f>
        <v>1</v>
      </c>
    </row>
    <row r="56" customFormat="false" ht="13" hidden="false" customHeight="false" outlineLevel="0" collapsed="false">
      <c r="A56" s="12" t="n">
        <f aca="false">A55+'Enter Data Here'!$B$12</f>
        <v>39727.2916666665</v>
      </c>
      <c r="B56" s="11" t="n">
        <f aca="false">B55+'Enter Data Here'!$B$12</f>
        <v>39727.2916666667</v>
      </c>
      <c r="C56" s="0" t="str">
        <f aca="false">'Enter Data Here'!$B$10&amp;"/"&amp;YEAR(A56)&amp;"/"&amp;MONTH(A56)&amp;"/"&amp;YEAR(A56)&amp;MONTH(A56)&amp;DAY(A56)&amp;"-"&amp;TEXT(B56,"hh-mm")&amp;"."&amp;'Enter Data Here'!$B$13</f>
        <v>/Users/admin/Music/Playlists/2012/10/2012107-07-00.apls</v>
      </c>
      <c r="D56" s="0" t="n">
        <f aca="false">'Enter Data Here'!$B$14</f>
        <v>1</v>
      </c>
    </row>
    <row r="57" customFormat="false" ht="13" hidden="false" customHeight="false" outlineLevel="0" collapsed="false">
      <c r="A57" s="12" t="n">
        <f aca="false">A56+'Enter Data Here'!$B$12</f>
        <v>39727.3333333332</v>
      </c>
      <c r="B57" s="11" t="n">
        <f aca="false">B56+'Enter Data Here'!$B$12</f>
        <v>39727.3333333333</v>
      </c>
      <c r="C57" s="0" t="str">
        <f aca="false">'Enter Data Here'!$B$10&amp;"/"&amp;YEAR(A57)&amp;"/"&amp;MONTH(A57)&amp;"/"&amp;YEAR(A57)&amp;MONTH(A57)&amp;DAY(A57)&amp;"-"&amp;TEXT(B57,"hh-mm")&amp;"."&amp;'Enter Data Here'!$B$13</f>
        <v>/Users/admin/Music/Playlists/2012/10/2012107-08-00.apls</v>
      </c>
      <c r="D57" s="0" t="n">
        <f aca="false">'Enter Data Here'!$B$14</f>
        <v>1</v>
      </c>
    </row>
    <row r="58" customFormat="false" ht="13" hidden="false" customHeight="false" outlineLevel="0" collapsed="false">
      <c r="A58" s="12" t="n">
        <f aca="false">A57+'Enter Data Here'!$B$12</f>
        <v>39727.3749999999</v>
      </c>
      <c r="B58" s="11" t="n">
        <f aca="false">B57+'Enter Data Here'!$B$12</f>
        <v>39727.375</v>
      </c>
      <c r="C58" s="0" t="str">
        <f aca="false">'Enter Data Here'!$B$10&amp;"/"&amp;YEAR(A58)&amp;"/"&amp;MONTH(A58)&amp;"/"&amp;YEAR(A58)&amp;MONTH(A58)&amp;DAY(A58)&amp;"-"&amp;TEXT(B58,"hh-mm")&amp;"."&amp;'Enter Data Here'!$B$13</f>
        <v>/Users/admin/Music/Playlists/2012/10/2012107-09-00.apls</v>
      </c>
      <c r="D58" s="0" t="n">
        <f aca="false">'Enter Data Here'!$B$14</f>
        <v>1</v>
      </c>
    </row>
    <row r="59" customFormat="false" ht="13" hidden="false" customHeight="false" outlineLevel="0" collapsed="false">
      <c r="A59" s="12" t="n">
        <f aca="false">A58+'Enter Data Here'!$B$12</f>
        <v>39727.4166666665</v>
      </c>
      <c r="B59" s="11" t="n">
        <f aca="false">B58+'Enter Data Here'!$B$12</f>
        <v>39727.4166666667</v>
      </c>
      <c r="C59" s="0" t="str">
        <f aca="false">'Enter Data Here'!$B$10&amp;"/"&amp;YEAR(A59)&amp;"/"&amp;MONTH(A59)&amp;"/"&amp;YEAR(A59)&amp;MONTH(A59)&amp;DAY(A59)&amp;"-"&amp;TEXT(B59,"hh-mm")&amp;"."&amp;'Enter Data Here'!$B$13</f>
        <v>/Users/admin/Music/Playlists/2012/10/2012107-10-00.apls</v>
      </c>
      <c r="D59" s="0" t="n">
        <f aca="false">'Enter Data Here'!$B$14</f>
        <v>1</v>
      </c>
    </row>
    <row r="60" customFormat="false" ht="13" hidden="false" customHeight="false" outlineLevel="0" collapsed="false">
      <c r="A60" s="12" t="n">
        <f aca="false">A59+'Enter Data Here'!$B$12</f>
        <v>39727.4583333332</v>
      </c>
      <c r="B60" s="11" t="n">
        <f aca="false">B59+'Enter Data Here'!$B$12</f>
        <v>39727.4583333333</v>
      </c>
      <c r="C60" s="0" t="str">
        <f aca="false">'Enter Data Here'!$B$10&amp;"/"&amp;YEAR(A60)&amp;"/"&amp;MONTH(A60)&amp;"/"&amp;YEAR(A60)&amp;MONTH(A60)&amp;DAY(A60)&amp;"-"&amp;TEXT(B60,"hh-mm")&amp;"."&amp;'Enter Data Here'!$B$13</f>
        <v>/Users/admin/Music/Playlists/2012/10/2012107-11-00.apls</v>
      </c>
      <c r="D60" s="0" t="n">
        <f aca="false">'Enter Data Here'!$B$14</f>
        <v>1</v>
      </c>
    </row>
    <row r="61" customFormat="false" ht="13" hidden="false" customHeight="false" outlineLevel="0" collapsed="false">
      <c r="A61" s="12" t="n">
        <f aca="false">A60+'Enter Data Here'!$B$12</f>
        <v>39727.4999999999</v>
      </c>
      <c r="B61" s="11" t="n">
        <f aca="false">B60+'Enter Data Here'!$B$12</f>
        <v>39727.5</v>
      </c>
      <c r="C61" s="0" t="str">
        <f aca="false">'Enter Data Here'!$B$10&amp;"/"&amp;YEAR(A61)&amp;"/"&amp;MONTH(A61)&amp;"/"&amp;YEAR(A61)&amp;MONTH(A61)&amp;DAY(A61)&amp;"-"&amp;TEXT(B61,"hh-mm")&amp;"."&amp;'Enter Data Here'!$B$13</f>
        <v>/Users/admin/Music/Playlists/2012/10/2012107-12-00.apls</v>
      </c>
      <c r="D61" s="0" t="n">
        <f aca="false">'Enter Data Here'!$B$14</f>
        <v>1</v>
      </c>
    </row>
    <row r="62" customFormat="false" ht="13" hidden="false" customHeight="false" outlineLevel="0" collapsed="false">
      <c r="A62" s="12" t="n">
        <f aca="false">A61+'Enter Data Here'!$B$12</f>
        <v>39727.5416666665</v>
      </c>
      <c r="B62" s="11" t="n">
        <f aca="false">B61+'Enter Data Here'!$B$12</f>
        <v>39727.5416666667</v>
      </c>
      <c r="C62" s="0" t="str">
        <f aca="false">'Enter Data Here'!$B$10&amp;"/"&amp;YEAR(A62)&amp;"/"&amp;MONTH(A62)&amp;"/"&amp;YEAR(A62)&amp;MONTH(A62)&amp;DAY(A62)&amp;"-"&amp;TEXT(B62,"hh-mm")&amp;"."&amp;'Enter Data Here'!$B$13</f>
        <v>/Users/admin/Music/Playlists/2012/10/2012107-13-00.apls</v>
      </c>
      <c r="D62" s="0" t="n">
        <f aca="false">'Enter Data Here'!$B$14</f>
        <v>1</v>
      </c>
    </row>
    <row r="63" customFormat="false" ht="13" hidden="false" customHeight="false" outlineLevel="0" collapsed="false">
      <c r="A63" s="12" t="n">
        <f aca="false">A62+'Enter Data Here'!$B$12</f>
        <v>39727.5833333332</v>
      </c>
      <c r="B63" s="11" t="n">
        <f aca="false">B62+'Enter Data Here'!$B$12</f>
        <v>39727.5833333333</v>
      </c>
      <c r="C63" s="0" t="str">
        <f aca="false">'Enter Data Here'!$B$10&amp;"/"&amp;YEAR(A63)&amp;"/"&amp;MONTH(A63)&amp;"/"&amp;YEAR(A63)&amp;MONTH(A63)&amp;DAY(A63)&amp;"-"&amp;TEXT(B63,"hh-mm")&amp;"."&amp;'Enter Data Here'!$B$13</f>
        <v>/Users/admin/Music/Playlists/2012/10/2012107-14-00.apls</v>
      </c>
      <c r="D63" s="0" t="n">
        <f aca="false">'Enter Data Here'!$B$14</f>
        <v>1</v>
      </c>
    </row>
    <row r="64" customFormat="false" ht="13" hidden="false" customHeight="false" outlineLevel="0" collapsed="false">
      <c r="A64" s="12" t="n">
        <f aca="false">A63+'Enter Data Here'!$B$12</f>
        <v>39727.6249999999</v>
      </c>
      <c r="B64" s="11" t="n">
        <f aca="false">B63+'Enter Data Here'!$B$12</f>
        <v>39727.625</v>
      </c>
      <c r="C64" s="0" t="str">
        <f aca="false">'Enter Data Here'!$B$10&amp;"/"&amp;YEAR(A64)&amp;"/"&amp;MONTH(A64)&amp;"/"&amp;YEAR(A64)&amp;MONTH(A64)&amp;DAY(A64)&amp;"-"&amp;TEXT(B64,"hh-mm")&amp;"."&amp;'Enter Data Here'!$B$13</f>
        <v>/Users/admin/Music/Playlists/2012/10/2012107-15-00.apls</v>
      </c>
      <c r="D64" s="0" t="n">
        <f aca="false">'Enter Data Here'!$B$14</f>
        <v>1</v>
      </c>
    </row>
    <row r="65" customFormat="false" ht="13" hidden="false" customHeight="false" outlineLevel="0" collapsed="false">
      <c r="A65" s="12" t="n">
        <f aca="false">A64+'Enter Data Here'!$B$12</f>
        <v>39727.6666666665</v>
      </c>
      <c r="B65" s="11" t="n">
        <f aca="false">B64+'Enter Data Here'!$B$12</f>
        <v>39727.6666666667</v>
      </c>
      <c r="C65" s="0" t="str">
        <f aca="false">'Enter Data Here'!$B$10&amp;"/"&amp;YEAR(A65)&amp;"/"&amp;MONTH(A65)&amp;"/"&amp;YEAR(A65)&amp;MONTH(A65)&amp;DAY(A65)&amp;"-"&amp;TEXT(B65,"hh-mm")&amp;"."&amp;'Enter Data Here'!$B$13</f>
        <v>/Users/admin/Music/Playlists/2012/10/2012107-16-00.apls</v>
      </c>
      <c r="D65" s="0" t="n">
        <f aca="false">'Enter Data Here'!$B$14</f>
        <v>1</v>
      </c>
    </row>
    <row r="66" customFormat="false" ht="13" hidden="false" customHeight="false" outlineLevel="0" collapsed="false">
      <c r="A66" s="12" t="n">
        <f aca="false">A65+'Enter Data Here'!$B$12</f>
        <v>39727.7083333332</v>
      </c>
      <c r="B66" s="11" t="n">
        <f aca="false">B65+'Enter Data Here'!$B$12</f>
        <v>39727.7083333333</v>
      </c>
      <c r="C66" s="0" t="str">
        <f aca="false">'Enter Data Here'!$B$10&amp;"/"&amp;YEAR(A66)&amp;"/"&amp;MONTH(A66)&amp;"/"&amp;YEAR(A66)&amp;MONTH(A66)&amp;DAY(A66)&amp;"-"&amp;TEXT(B66,"hh-mm")&amp;"."&amp;'Enter Data Here'!$B$13</f>
        <v>/Users/admin/Music/Playlists/2012/10/2012107-17-00.apls</v>
      </c>
      <c r="D66" s="0" t="n">
        <f aca="false">'Enter Data Here'!$B$14</f>
        <v>1</v>
      </c>
    </row>
    <row r="67" customFormat="false" ht="13" hidden="false" customHeight="false" outlineLevel="0" collapsed="false">
      <c r="A67" s="12" t="n">
        <f aca="false">A66+'Enter Data Here'!$B$12</f>
        <v>39727.7499999998</v>
      </c>
      <c r="B67" s="11" t="n">
        <f aca="false">B66+'Enter Data Here'!$B$12</f>
        <v>39727.75</v>
      </c>
      <c r="C67" s="0" t="str">
        <f aca="false">'Enter Data Here'!$B$10&amp;"/"&amp;YEAR(A67)&amp;"/"&amp;MONTH(A67)&amp;"/"&amp;YEAR(A67)&amp;MONTH(A67)&amp;DAY(A67)&amp;"-"&amp;TEXT(B67,"hh-mm")&amp;"."&amp;'Enter Data Here'!$B$13</f>
        <v>/Users/admin/Music/Playlists/2012/10/2012107-18-00.apls</v>
      </c>
      <c r="D67" s="0" t="n">
        <f aca="false">'Enter Data Here'!$B$14</f>
        <v>1</v>
      </c>
    </row>
    <row r="68" customFormat="false" ht="13" hidden="false" customHeight="false" outlineLevel="0" collapsed="false">
      <c r="A68" s="12" t="n">
        <f aca="false">A67+'Enter Data Here'!$B$12</f>
        <v>39727.7916666665</v>
      </c>
      <c r="B68" s="11" t="n">
        <f aca="false">B67+'Enter Data Here'!$B$12</f>
        <v>39727.7916666667</v>
      </c>
      <c r="C68" s="0" t="str">
        <f aca="false">'Enter Data Here'!$B$10&amp;"/"&amp;YEAR(A68)&amp;"/"&amp;MONTH(A68)&amp;"/"&amp;YEAR(A68)&amp;MONTH(A68)&amp;DAY(A68)&amp;"-"&amp;TEXT(B68,"hh-mm")&amp;"."&amp;'Enter Data Here'!$B$13</f>
        <v>/Users/admin/Music/Playlists/2012/10/2012107-19-00.apls</v>
      </c>
      <c r="D68" s="0" t="n">
        <f aca="false">'Enter Data Here'!$B$14</f>
        <v>1</v>
      </c>
    </row>
    <row r="69" customFormat="false" ht="13" hidden="false" customHeight="false" outlineLevel="0" collapsed="false">
      <c r="A69" s="12" t="n">
        <f aca="false">A68+'Enter Data Here'!$B$12</f>
        <v>39727.8333333332</v>
      </c>
      <c r="B69" s="11" t="n">
        <f aca="false">B68+'Enter Data Here'!$B$12</f>
        <v>39727.8333333333</v>
      </c>
      <c r="C69" s="0" t="str">
        <f aca="false">'Enter Data Here'!$B$10&amp;"/"&amp;YEAR(A69)&amp;"/"&amp;MONTH(A69)&amp;"/"&amp;YEAR(A69)&amp;MONTH(A69)&amp;DAY(A69)&amp;"-"&amp;TEXT(B69,"hh-mm")&amp;"."&amp;'Enter Data Here'!$B$13</f>
        <v>/Users/admin/Music/Playlists/2012/10/2012107-20-00.apls</v>
      </c>
      <c r="D69" s="0" t="n">
        <f aca="false">'Enter Data Here'!$B$14</f>
        <v>1</v>
      </c>
    </row>
    <row r="70" customFormat="false" ht="13" hidden="false" customHeight="false" outlineLevel="0" collapsed="false">
      <c r="A70" s="12" t="n">
        <f aca="false">A69+'Enter Data Here'!$B$12</f>
        <v>39727.8749999998</v>
      </c>
      <c r="B70" s="11" t="n">
        <f aca="false">B69+'Enter Data Here'!$B$12</f>
        <v>39727.875</v>
      </c>
      <c r="C70" s="0" t="str">
        <f aca="false">'Enter Data Here'!$B$10&amp;"/"&amp;YEAR(A70)&amp;"/"&amp;MONTH(A70)&amp;"/"&amp;YEAR(A70)&amp;MONTH(A70)&amp;DAY(A70)&amp;"-"&amp;TEXT(B70,"hh-mm")&amp;"."&amp;'Enter Data Here'!$B$13</f>
        <v>/Users/admin/Music/Playlists/2012/10/2012107-21-00.apls</v>
      </c>
      <c r="D70" s="0" t="n">
        <f aca="false">'Enter Data Here'!$B$14</f>
        <v>1</v>
      </c>
    </row>
    <row r="71" customFormat="false" ht="13" hidden="false" customHeight="false" outlineLevel="0" collapsed="false">
      <c r="A71" s="12" t="n">
        <f aca="false">A70+'Enter Data Here'!$B$12</f>
        <v>39727.9166666665</v>
      </c>
      <c r="B71" s="11" t="n">
        <f aca="false">B70+'Enter Data Here'!$B$12</f>
        <v>39727.9166666667</v>
      </c>
      <c r="C71" s="0" t="str">
        <f aca="false">'Enter Data Here'!$B$10&amp;"/"&amp;YEAR(A71)&amp;"/"&amp;MONTH(A71)&amp;"/"&amp;YEAR(A71)&amp;MONTH(A71)&amp;DAY(A71)&amp;"-"&amp;TEXT(B71,"hh-mm")&amp;"."&amp;'Enter Data Here'!$B$13</f>
        <v>/Users/admin/Music/Playlists/2012/10/2012107-22-00.apls</v>
      </c>
      <c r="D71" s="0" t="n">
        <f aca="false">'Enter Data Here'!$B$14</f>
        <v>1</v>
      </c>
    </row>
    <row r="72" customFormat="false" ht="13" hidden="false" customHeight="false" outlineLevel="0" collapsed="false">
      <c r="A72" s="12" t="n">
        <f aca="false">A71+'Enter Data Here'!$B$12</f>
        <v>39727.9583333332</v>
      </c>
      <c r="B72" s="11" t="n">
        <f aca="false">B71+'Enter Data Here'!$B$12</f>
        <v>39727.9583333333</v>
      </c>
      <c r="C72" s="0" t="str">
        <f aca="false">'Enter Data Here'!$B$10&amp;"/"&amp;YEAR(A72)&amp;"/"&amp;MONTH(A72)&amp;"/"&amp;YEAR(A72)&amp;MONTH(A72)&amp;DAY(A72)&amp;"-"&amp;TEXT(B72,"hh-mm")&amp;"."&amp;'Enter Data Here'!$B$13</f>
        <v>/Users/admin/Music/Playlists/2012/10/2012107-23-00.apls</v>
      </c>
      <c r="D72" s="0" t="n">
        <f aca="false">'Enter Data Here'!$B$14</f>
        <v>1</v>
      </c>
    </row>
    <row r="73" customFormat="false" ht="13" hidden="false" customHeight="false" outlineLevel="0" collapsed="false">
      <c r="A73" s="12" t="n">
        <f aca="false">A72+'Enter Data Here'!$B$12</f>
        <v>39727.9999999998</v>
      </c>
      <c r="B73" s="11" t="n">
        <f aca="false">B72+'Enter Data Here'!$B$12</f>
        <v>39728</v>
      </c>
      <c r="C73" s="0" t="str">
        <f aca="false">'Enter Data Here'!$B$10&amp;"/"&amp;YEAR(A73)&amp;"/"&amp;MONTH(A73)&amp;"/"&amp;YEAR(A73)&amp;MONTH(A73)&amp;DAY(A73)&amp;"-"&amp;TEXT(B73,"hh-mm")&amp;"."&amp;'Enter Data Here'!$B$13</f>
        <v>/Users/admin/Music/Playlists/2012/10/2012107-00-00.apls</v>
      </c>
      <c r="D73" s="0" t="n">
        <f aca="false">'Enter Data Here'!$B$14</f>
        <v>1</v>
      </c>
    </row>
    <row r="74" customFormat="false" ht="13" hidden="false" customHeight="false" outlineLevel="0" collapsed="false">
      <c r="A74" s="12" t="n">
        <f aca="false">A73+'Enter Data Here'!$B$12</f>
        <v>39728.0416666665</v>
      </c>
      <c r="B74" s="11" t="n">
        <f aca="false">B73+'Enter Data Here'!$B$12</f>
        <v>39728.0416666667</v>
      </c>
      <c r="C74" s="0" t="str">
        <f aca="false">'Enter Data Here'!$B$10&amp;"/"&amp;YEAR(A74)&amp;"/"&amp;MONTH(A74)&amp;"/"&amp;YEAR(A74)&amp;MONTH(A74)&amp;DAY(A74)&amp;"-"&amp;TEXT(B74,"hh-mm")&amp;"."&amp;'Enter Data Here'!$B$13</f>
        <v>/Users/admin/Music/Playlists/2012/10/2012108-01-00.apls</v>
      </c>
      <c r="D74" s="0" t="n">
        <f aca="false">'Enter Data Here'!$B$14</f>
        <v>1</v>
      </c>
    </row>
    <row r="75" customFormat="false" ht="13" hidden="false" customHeight="false" outlineLevel="0" collapsed="false">
      <c r="A75" s="12" t="n">
        <f aca="false">A74+'Enter Data Here'!$B$12</f>
        <v>39728.0833333332</v>
      </c>
      <c r="B75" s="11" t="n">
        <f aca="false">B74+'Enter Data Here'!$B$12</f>
        <v>39728.0833333333</v>
      </c>
      <c r="C75" s="0" t="str">
        <f aca="false">'Enter Data Here'!$B$10&amp;"/"&amp;YEAR(A75)&amp;"/"&amp;MONTH(A75)&amp;"/"&amp;YEAR(A75)&amp;MONTH(A75)&amp;DAY(A75)&amp;"-"&amp;TEXT(B75,"hh-mm")&amp;"."&amp;'Enter Data Here'!$B$13</f>
        <v>/Users/admin/Music/Playlists/2012/10/2012108-02-00.apls</v>
      </c>
      <c r="D75" s="0" t="n">
        <f aca="false">'Enter Data Here'!$B$14</f>
        <v>1</v>
      </c>
    </row>
    <row r="76" customFormat="false" ht="13" hidden="false" customHeight="false" outlineLevel="0" collapsed="false">
      <c r="A76" s="12" t="n">
        <f aca="false">A75+'Enter Data Here'!$B$12</f>
        <v>39728.1249999998</v>
      </c>
      <c r="B76" s="11" t="n">
        <f aca="false">B75+'Enter Data Here'!$B$12</f>
        <v>39728.125</v>
      </c>
      <c r="C76" s="0" t="str">
        <f aca="false">'Enter Data Here'!$B$10&amp;"/"&amp;YEAR(A76)&amp;"/"&amp;MONTH(A76)&amp;"/"&amp;YEAR(A76)&amp;MONTH(A76)&amp;DAY(A76)&amp;"-"&amp;TEXT(B76,"hh-mm")&amp;"."&amp;'Enter Data Here'!$B$13</f>
        <v>/Users/admin/Music/Playlists/2012/10/2012108-03-00.apls</v>
      </c>
      <c r="D76" s="0" t="n">
        <f aca="false">'Enter Data Here'!$B$14</f>
        <v>1</v>
      </c>
    </row>
    <row r="77" customFormat="false" ht="13" hidden="false" customHeight="false" outlineLevel="0" collapsed="false">
      <c r="A77" s="12" t="n">
        <f aca="false">A76+'Enter Data Here'!$B$12</f>
        <v>39728.1666666665</v>
      </c>
      <c r="B77" s="11" t="n">
        <f aca="false">B76+'Enter Data Here'!$B$12</f>
        <v>39728.1666666667</v>
      </c>
      <c r="C77" s="0" t="str">
        <f aca="false">'Enter Data Here'!$B$10&amp;"/"&amp;YEAR(A77)&amp;"/"&amp;MONTH(A77)&amp;"/"&amp;YEAR(A77)&amp;MONTH(A77)&amp;DAY(A77)&amp;"-"&amp;TEXT(B77,"hh-mm")&amp;"."&amp;'Enter Data Here'!$B$13</f>
        <v>/Users/admin/Music/Playlists/2012/10/2012108-04-00.apls</v>
      </c>
      <c r="D77" s="0" t="n">
        <f aca="false">'Enter Data Here'!$B$14</f>
        <v>1</v>
      </c>
    </row>
    <row r="78" customFormat="false" ht="13" hidden="false" customHeight="false" outlineLevel="0" collapsed="false">
      <c r="A78" s="12" t="n">
        <f aca="false">A77+'Enter Data Here'!$B$12</f>
        <v>39728.2083333332</v>
      </c>
      <c r="B78" s="11" t="n">
        <f aca="false">B77+'Enter Data Here'!$B$12</f>
        <v>39728.2083333333</v>
      </c>
      <c r="C78" s="0" t="str">
        <f aca="false">'Enter Data Here'!$B$10&amp;"/"&amp;YEAR(A78)&amp;"/"&amp;MONTH(A78)&amp;"/"&amp;YEAR(A78)&amp;MONTH(A78)&amp;DAY(A78)&amp;"-"&amp;TEXT(B78,"hh-mm")&amp;"."&amp;'Enter Data Here'!$B$13</f>
        <v>/Users/admin/Music/Playlists/2012/10/2012108-05-00.apls</v>
      </c>
      <c r="D78" s="0" t="n">
        <f aca="false">'Enter Data Here'!$B$14</f>
        <v>1</v>
      </c>
    </row>
    <row r="79" customFormat="false" ht="13" hidden="false" customHeight="false" outlineLevel="0" collapsed="false">
      <c r="A79" s="12" t="n">
        <f aca="false">A78+'Enter Data Here'!$B$12</f>
        <v>39728.2499999998</v>
      </c>
      <c r="B79" s="11" t="n">
        <f aca="false">B78+'Enter Data Here'!$B$12</f>
        <v>39728.25</v>
      </c>
      <c r="C79" s="0" t="str">
        <f aca="false">'Enter Data Here'!$B$10&amp;"/"&amp;YEAR(A79)&amp;"/"&amp;MONTH(A79)&amp;"/"&amp;YEAR(A79)&amp;MONTH(A79)&amp;DAY(A79)&amp;"-"&amp;TEXT(B79,"hh-mm")&amp;"."&amp;'Enter Data Here'!$B$13</f>
        <v>/Users/admin/Music/Playlists/2012/10/2012108-06-00.apls</v>
      </c>
      <c r="D79" s="0" t="n">
        <f aca="false">'Enter Data Here'!$B$14</f>
        <v>1</v>
      </c>
    </row>
    <row r="80" customFormat="false" ht="13" hidden="false" customHeight="false" outlineLevel="0" collapsed="false">
      <c r="A80" s="12" t="n">
        <f aca="false">A79+'Enter Data Here'!$B$12</f>
        <v>39728.2916666665</v>
      </c>
      <c r="B80" s="11" t="n">
        <f aca="false">B79+'Enter Data Here'!$B$12</f>
        <v>39728.2916666667</v>
      </c>
      <c r="C80" s="0" t="str">
        <f aca="false">'Enter Data Here'!$B$10&amp;"/"&amp;YEAR(A80)&amp;"/"&amp;MONTH(A80)&amp;"/"&amp;YEAR(A80)&amp;MONTH(A80)&amp;DAY(A80)&amp;"-"&amp;TEXT(B80,"hh-mm")&amp;"."&amp;'Enter Data Here'!$B$13</f>
        <v>/Users/admin/Music/Playlists/2012/10/2012108-07-00.apls</v>
      </c>
      <c r="D80" s="0" t="n">
        <f aca="false">'Enter Data Here'!$B$14</f>
        <v>1</v>
      </c>
    </row>
    <row r="81" customFormat="false" ht="13" hidden="false" customHeight="false" outlineLevel="0" collapsed="false">
      <c r="A81" s="12" t="n">
        <f aca="false">A80+'Enter Data Here'!$B$12</f>
        <v>39728.3333333331</v>
      </c>
      <c r="B81" s="11" t="n">
        <f aca="false">B80+'Enter Data Here'!$B$12</f>
        <v>39728.3333333333</v>
      </c>
      <c r="C81" s="0" t="str">
        <f aca="false">'Enter Data Here'!$B$10&amp;"/"&amp;YEAR(A81)&amp;"/"&amp;MONTH(A81)&amp;"/"&amp;YEAR(A81)&amp;MONTH(A81)&amp;DAY(A81)&amp;"-"&amp;TEXT(B81,"hh-mm")&amp;"."&amp;'Enter Data Here'!$B$13</f>
        <v>/Users/admin/Music/Playlists/2012/10/2012108-08-00.apls</v>
      </c>
      <c r="D81" s="0" t="n">
        <f aca="false">'Enter Data Here'!$B$14</f>
        <v>1</v>
      </c>
    </row>
    <row r="82" customFormat="false" ht="13" hidden="false" customHeight="false" outlineLevel="0" collapsed="false">
      <c r="A82" s="12" t="n">
        <f aca="false">A81+'Enter Data Here'!$B$12</f>
        <v>39728.3749999998</v>
      </c>
      <c r="B82" s="11" t="n">
        <f aca="false">B81+'Enter Data Here'!$B$12</f>
        <v>39728.375</v>
      </c>
      <c r="C82" s="0" t="str">
        <f aca="false">'Enter Data Here'!$B$10&amp;"/"&amp;YEAR(A82)&amp;"/"&amp;MONTH(A82)&amp;"/"&amp;YEAR(A82)&amp;MONTH(A82)&amp;DAY(A82)&amp;"-"&amp;TEXT(B82,"hh-mm")&amp;"."&amp;'Enter Data Here'!$B$13</f>
        <v>/Users/admin/Music/Playlists/2012/10/2012108-09-00.apls</v>
      </c>
      <c r="D82" s="0" t="n">
        <f aca="false">'Enter Data Here'!$B$14</f>
        <v>1</v>
      </c>
    </row>
    <row r="83" customFormat="false" ht="13" hidden="false" customHeight="false" outlineLevel="0" collapsed="false">
      <c r="A83" s="12" t="n">
        <f aca="false">A82+'Enter Data Here'!$B$12</f>
        <v>39728.4166666665</v>
      </c>
      <c r="B83" s="11" t="n">
        <f aca="false">B82+'Enter Data Here'!$B$12</f>
        <v>39728.4166666667</v>
      </c>
      <c r="C83" s="0" t="str">
        <f aca="false">'Enter Data Here'!$B$10&amp;"/"&amp;YEAR(A83)&amp;"/"&amp;MONTH(A83)&amp;"/"&amp;YEAR(A83)&amp;MONTH(A83)&amp;DAY(A83)&amp;"-"&amp;TEXT(B83,"hh-mm")&amp;"."&amp;'Enter Data Here'!$B$13</f>
        <v>/Users/admin/Music/Playlists/2012/10/2012108-10-00.apls</v>
      </c>
      <c r="D83" s="0" t="n">
        <f aca="false">'Enter Data Here'!$B$14</f>
        <v>1</v>
      </c>
    </row>
    <row r="84" customFormat="false" ht="13" hidden="false" customHeight="false" outlineLevel="0" collapsed="false">
      <c r="A84" s="12" t="n">
        <f aca="false">A83+'Enter Data Here'!$B$12</f>
        <v>39728.4583333331</v>
      </c>
      <c r="B84" s="11" t="n">
        <f aca="false">B83+'Enter Data Here'!$B$12</f>
        <v>39728.4583333333</v>
      </c>
      <c r="C84" s="0" t="str">
        <f aca="false">'Enter Data Here'!$B$10&amp;"/"&amp;YEAR(A84)&amp;"/"&amp;MONTH(A84)&amp;"/"&amp;YEAR(A84)&amp;MONTH(A84)&amp;DAY(A84)&amp;"-"&amp;TEXT(B84,"hh-mm")&amp;"."&amp;'Enter Data Here'!$B$13</f>
        <v>/Users/admin/Music/Playlists/2012/10/2012108-11-00.apls</v>
      </c>
      <c r="D84" s="0" t="n">
        <f aca="false">'Enter Data Here'!$B$14</f>
        <v>1</v>
      </c>
    </row>
    <row r="85" customFormat="false" ht="13" hidden="false" customHeight="false" outlineLevel="0" collapsed="false">
      <c r="A85" s="12" t="n">
        <f aca="false">A84+'Enter Data Here'!$B$12</f>
        <v>39728.4999999998</v>
      </c>
      <c r="B85" s="11" t="n">
        <f aca="false">B84+'Enter Data Here'!$B$12</f>
        <v>39728.5</v>
      </c>
      <c r="C85" s="0" t="str">
        <f aca="false">'Enter Data Here'!$B$10&amp;"/"&amp;YEAR(A85)&amp;"/"&amp;MONTH(A85)&amp;"/"&amp;YEAR(A85)&amp;MONTH(A85)&amp;DAY(A85)&amp;"-"&amp;TEXT(B85,"hh-mm")&amp;"."&amp;'Enter Data Here'!$B$13</f>
        <v>/Users/admin/Music/Playlists/2012/10/2012108-12-00.apls</v>
      </c>
      <c r="D85" s="0" t="n">
        <f aca="false">'Enter Data Here'!$B$14</f>
        <v>1</v>
      </c>
    </row>
    <row r="86" customFormat="false" ht="13" hidden="false" customHeight="false" outlineLevel="0" collapsed="false">
      <c r="A86" s="12" t="n">
        <f aca="false">A85+'Enter Data Here'!$B$12</f>
        <v>39728.5416666665</v>
      </c>
      <c r="B86" s="11" t="n">
        <f aca="false">B85+'Enter Data Here'!$B$12</f>
        <v>39728.5416666667</v>
      </c>
      <c r="C86" s="0" t="str">
        <f aca="false">'Enter Data Here'!$B$10&amp;"/"&amp;YEAR(A86)&amp;"/"&amp;MONTH(A86)&amp;"/"&amp;YEAR(A86)&amp;MONTH(A86)&amp;DAY(A86)&amp;"-"&amp;TEXT(B86,"hh-mm")&amp;"."&amp;'Enter Data Here'!$B$13</f>
        <v>/Users/admin/Music/Playlists/2012/10/2012108-13-00.apls</v>
      </c>
      <c r="D86" s="0" t="n">
        <f aca="false">'Enter Data Here'!$B$14</f>
        <v>1</v>
      </c>
    </row>
    <row r="87" customFormat="false" ht="13" hidden="false" customHeight="false" outlineLevel="0" collapsed="false">
      <c r="A87" s="12" t="n">
        <f aca="false">A86+'Enter Data Here'!$B$12</f>
        <v>39728.5833333331</v>
      </c>
      <c r="B87" s="11" t="n">
        <f aca="false">B86+'Enter Data Here'!$B$12</f>
        <v>39728.5833333333</v>
      </c>
      <c r="C87" s="0" t="str">
        <f aca="false">'Enter Data Here'!$B$10&amp;"/"&amp;YEAR(A87)&amp;"/"&amp;MONTH(A87)&amp;"/"&amp;YEAR(A87)&amp;MONTH(A87)&amp;DAY(A87)&amp;"-"&amp;TEXT(B87,"hh-mm")&amp;"."&amp;'Enter Data Here'!$B$13</f>
        <v>/Users/admin/Music/Playlists/2012/10/2012108-14-00.apls</v>
      </c>
      <c r="D87" s="0" t="n">
        <f aca="false">'Enter Data Here'!$B$14</f>
        <v>1</v>
      </c>
    </row>
    <row r="88" customFormat="false" ht="13" hidden="false" customHeight="false" outlineLevel="0" collapsed="false">
      <c r="A88" s="12" t="n">
        <f aca="false">A87+'Enter Data Here'!$B$12</f>
        <v>39728.6249999998</v>
      </c>
      <c r="B88" s="11" t="n">
        <f aca="false">B87+'Enter Data Here'!$B$12</f>
        <v>39728.625</v>
      </c>
      <c r="C88" s="0" t="str">
        <f aca="false">'Enter Data Here'!$B$10&amp;"/"&amp;YEAR(A88)&amp;"/"&amp;MONTH(A88)&amp;"/"&amp;YEAR(A88)&amp;MONTH(A88)&amp;DAY(A88)&amp;"-"&amp;TEXT(B88,"hh-mm")&amp;"."&amp;'Enter Data Here'!$B$13</f>
        <v>/Users/admin/Music/Playlists/2012/10/2012108-15-00.apls</v>
      </c>
      <c r="D88" s="0" t="n">
        <f aca="false">'Enter Data Here'!$B$14</f>
        <v>1</v>
      </c>
    </row>
    <row r="89" customFormat="false" ht="13" hidden="false" customHeight="false" outlineLevel="0" collapsed="false">
      <c r="A89" s="12" t="n">
        <f aca="false">A88+'Enter Data Here'!$B$12</f>
        <v>39728.6666666665</v>
      </c>
      <c r="B89" s="11" t="n">
        <f aca="false">B88+'Enter Data Here'!$B$12</f>
        <v>39728.6666666667</v>
      </c>
      <c r="C89" s="0" t="str">
        <f aca="false">'Enter Data Here'!$B$10&amp;"/"&amp;YEAR(A89)&amp;"/"&amp;MONTH(A89)&amp;"/"&amp;YEAR(A89)&amp;MONTH(A89)&amp;DAY(A89)&amp;"-"&amp;TEXT(B89,"hh-mm")&amp;"."&amp;'Enter Data Here'!$B$13</f>
        <v>/Users/admin/Music/Playlists/2012/10/2012108-16-00.apls</v>
      </c>
      <c r="D89" s="0" t="n">
        <f aca="false">'Enter Data Here'!$B$14</f>
        <v>1</v>
      </c>
    </row>
    <row r="90" customFormat="false" ht="13" hidden="false" customHeight="false" outlineLevel="0" collapsed="false">
      <c r="A90" s="12" t="n">
        <f aca="false">A89+'Enter Data Here'!$B$12</f>
        <v>39728.7083333331</v>
      </c>
      <c r="B90" s="11" t="n">
        <f aca="false">B89+'Enter Data Here'!$B$12</f>
        <v>39728.7083333333</v>
      </c>
      <c r="C90" s="0" t="str">
        <f aca="false">'Enter Data Here'!$B$10&amp;"/"&amp;YEAR(A90)&amp;"/"&amp;MONTH(A90)&amp;"/"&amp;YEAR(A90)&amp;MONTH(A90)&amp;DAY(A90)&amp;"-"&amp;TEXT(B90,"hh-mm")&amp;"."&amp;'Enter Data Here'!$B$13</f>
        <v>/Users/admin/Music/Playlists/2012/10/2012108-17-00.apls</v>
      </c>
      <c r="D90" s="0" t="n">
        <f aca="false">'Enter Data Here'!$B$14</f>
        <v>1</v>
      </c>
    </row>
    <row r="91" customFormat="false" ht="13" hidden="false" customHeight="false" outlineLevel="0" collapsed="false">
      <c r="A91" s="12" t="n">
        <f aca="false">A90+'Enter Data Here'!$B$12</f>
        <v>39728.7499999998</v>
      </c>
      <c r="B91" s="11" t="n">
        <f aca="false">B90+'Enter Data Here'!$B$12</f>
        <v>39728.75</v>
      </c>
      <c r="C91" s="0" t="str">
        <f aca="false">'Enter Data Here'!$B$10&amp;"/"&amp;YEAR(A91)&amp;"/"&amp;MONTH(A91)&amp;"/"&amp;YEAR(A91)&amp;MONTH(A91)&amp;DAY(A91)&amp;"-"&amp;TEXT(B91,"hh-mm")&amp;"."&amp;'Enter Data Here'!$B$13</f>
        <v>/Users/admin/Music/Playlists/2012/10/2012108-18-00.apls</v>
      </c>
      <c r="D91" s="0" t="n">
        <f aca="false">'Enter Data Here'!$B$14</f>
        <v>1</v>
      </c>
    </row>
    <row r="92" customFormat="false" ht="13" hidden="false" customHeight="false" outlineLevel="0" collapsed="false">
      <c r="A92" s="12" t="n">
        <f aca="false">A91+'Enter Data Here'!$B$12</f>
        <v>39728.7916666664</v>
      </c>
      <c r="B92" s="11" t="n">
        <f aca="false">B91+'Enter Data Here'!$B$12</f>
        <v>39728.7916666667</v>
      </c>
      <c r="C92" s="0" t="str">
        <f aca="false">'Enter Data Here'!$B$10&amp;"/"&amp;YEAR(A92)&amp;"/"&amp;MONTH(A92)&amp;"/"&amp;YEAR(A92)&amp;MONTH(A92)&amp;DAY(A92)&amp;"-"&amp;TEXT(B92,"hh-mm")&amp;"."&amp;'Enter Data Here'!$B$13</f>
        <v>/Users/admin/Music/Playlists/2012/10/2012108-19-00.apls</v>
      </c>
      <c r="D92" s="0" t="n">
        <f aca="false">'Enter Data Here'!$B$14</f>
        <v>1</v>
      </c>
    </row>
    <row r="93" customFormat="false" ht="13" hidden="false" customHeight="false" outlineLevel="0" collapsed="false">
      <c r="A93" s="12" t="n">
        <f aca="false">A92+'Enter Data Here'!$B$12</f>
        <v>39728.8333333331</v>
      </c>
      <c r="B93" s="11" t="n">
        <f aca="false">B92+'Enter Data Here'!$B$12</f>
        <v>39728.8333333333</v>
      </c>
      <c r="C93" s="0" t="str">
        <f aca="false">'Enter Data Here'!$B$10&amp;"/"&amp;YEAR(A93)&amp;"/"&amp;MONTH(A93)&amp;"/"&amp;YEAR(A93)&amp;MONTH(A93)&amp;DAY(A93)&amp;"-"&amp;TEXT(B93,"hh-mm")&amp;"."&amp;'Enter Data Here'!$B$13</f>
        <v>/Users/admin/Music/Playlists/2012/10/2012108-20-00.apls</v>
      </c>
      <c r="D93" s="0" t="n">
        <f aca="false">'Enter Data Here'!$B$14</f>
        <v>1</v>
      </c>
    </row>
    <row r="94" customFormat="false" ht="13" hidden="false" customHeight="false" outlineLevel="0" collapsed="false">
      <c r="A94" s="12" t="n">
        <f aca="false">A93+'Enter Data Here'!$B$12</f>
        <v>39728.8749999998</v>
      </c>
      <c r="B94" s="11" t="n">
        <f aca="false">B93+'Enter Data Here'!$B$12</f>
        <v>39728.875</v>
      </c>
      <c r="C94" s="0" t="str">
        <f aca="false">'Enter Data Here'!$B$10&amp;"/"&amp;YEAR(A94)&amp;"/"&amp;MONTH(A94)&amp;"/"&amp;YEAR(A94)&amp;MONTH(A94)&amp;DAY(A94)&amp;"-"&amp;TEXT(B94,"hh-mm")&amp;"."&amp;'Enter Data Here'!$B$13</f>
        <v>/Users/admin/Music/Playlists/2012/10/2012108-21-00.apls</v>
      </c>
      <c r="D94" s="0" t="n">
        <f aca="false">'Enter Data Here'!$B$14</f>
        <v>1</v>
      </c>
    </row>
    <row r="95" customFormat="false" ht="13" hidden="false" customHeight="false" outlineLevel="0" collapsed="false">
      <c r="A95" s="12" t="n">
        <f aca="false">A94+'Enter Data Here'!$B$12</f>
        <v>39728.9166666664</v>
      </c>
      <c r="B95" s="11" t="n">
        <f aca="false">B94+'Enter Data Here'!$B$12</f>
        <v>39728.9166666667</v>
      </c>
      <c r="C95" s="0" t="str">
        <f aca="false">'Enter Data Here'!$B$10&amp;"/"&amp;YEAR(A95)&amp;"/"&amp;MONTH(A95)&amp;"/"&amp;YEAR(A95)&amp;MONTH(A95)&amp;DAY(A95)&amp;"-"&amp;TEXT(B95,"hh-mm")&amp;"."&amp;'Enter Data Here'!$B$13</f>
        <v>/Users/admin/Music/Playlists/2012/10/2012108-22-00.apls</v>
      </c>
      <c r="D95" s="0" t="n">
        <f aca="false">'Enter Data Here'!$B$14</f>
        <v>1</v>
      </c>
    </row>
    <row r="96" customFormat="false" ht="13" hidden="false" customHeight="false" outlineLevel="0" collapsed="false">
      <c r="A96" s="12" t="n">
        <f aca="false">A95+'Enter Data Here'!$B$12</f>
        <v>39728.9583333331</v>
      </c>
      <c r="B96" s="11" t="n">
        <f aca="false">B95+'Enter Data Here'!$B$12</f>
        <v>39728.9583333333</v>
      </c>
      <c r="C96" s="0" t="str">
        <f aca="false">'Enter Data Here'!$B$10&amp;"/"&amp;YEAR(A96)&amp;"/"&amp;MONTH(A96)&amp;"/"&amp;YEAR(A96)&amp;MONTH(A96)&amp;DAY(A96)&amp;"-"&amp;TEXT(B96,"hh-mm")&amp;"."&amp;'Enter Data Here'!$B$13</f>
        <v>/Users/admin/Music/Playlists/2012/10/2012108-23-00.apls</v>
      </c>
      <c r="D96" s="0" t="n">
        <f aca="false">'Enter Data Here'!$B$14</f>
        <v>1</v>
      </c>
    </row>
    <row r="97" customFormat="false" ht="13" hidden="false" customHeight="false" outlineLevel="0" collapsed="false">
      <c r="A97" s="12" t="n">
        <f aca="false">A96+'Enter Data Here'!$B$12</f>
        <v>39728.9999999998</v>
      </c>
      <c r="B97" s="11" t="n">
        <f aca="false">B96+'Enter Data Here'!$B$12</f>
        <v>39729</v>
      </c>
      <c r="C97" s="0" t="str">
        <f aca="false">'Enter Data Here'!$B$10&amp;"/"&amp;YEAR(A97)&amp;"/"&amp;MONTH(A97)&amp;"/"&amp;YEAR(A97)&amp;MONTH(A97)&amp;DAY(A97)&amp;"-"&amp;TEXT(B97,"hh-mm")&amp;"."&amp;'Enter Data Here'!$B$13</f>
        <v>/Users/admin/Music/Playlists/2012/10/2012108-00-00.apls</v>
      </c>
      <c r="D97" s="0" t="n">
        <f aca="false">'Enter Data Here'!$B$14</f>
        <v>1</v>
      </c>
    </row>
    <row r="98" customFormat="false" ht="13" hidden="false" customHeight="false" outlineLevel="0" collapsed="false">
      <c r="A98" s="12" t="n">
        <f aca="false">A97+'Enter Data Here'!$B$12</f>
        <v>39729.0416666664</v>
      </c>
      <c r="B98" s="11" t="n">
        <f aca="false">B97+'Enter Data Here'!$B$12</f>
        <v>39729.0416666667</v>
      </c>
      <c r="C98" s="0" t="str">
        <f aca="false">'Enter Data Here'!$B$10&amp;"/"&amp;YEAR(A98)&amp;"/"&amp;MONTH(A98)&amp;"/"&amp;YEAR(A98)&amp;MONTH(A98)&amp;DAY(A98)&amp;"-"&amp;TEXT(B98,"hh-mm")&amp;"."&amp;'Enter Data Here'!$B$13</f>
        <v>/Users/admin/Music/Playlists/2012/10/2012109-01-00.apls</v>
      </c>
      <c r="D98" s="0" t="n">
        <f aca="false">'Enter Data Here'!$B$14</f>
        <v>1</v>
      </c>
    </row>
    <row r="99" customFormat="false" ht="13" hidden="false" customHeight="false" outlineLevel="0" collapsed="false">
      <c r="A99" s="12" t="n">
        <f aca="false">A98+'Enter Data Here'!$B$12</f>
        <v>39729.0833333331</v>
      </c>
      <c r="B99" s="11" t="n">
        <f aca="false">B98+'Enter Data Here'!$B$12</f>
        <v>39729.0833333333</v>
      </c>
      <c r="C99" s="0" t="str">
        <f aca="false">'Enter Data Here'!$B$10&amp;"/"&amp;YEAR(A99)&amp;"/"&amp;MONTH(A99)&amp;"/"&amp;YEAR(A99)&amp;MONTH(A99)&amp;DAY(A99)&amp;"-"&amp;TEXT(B99,"hh-mm")&amp;"."&amp;'Enter Data Here'!$B$13</f>
        <v>/Users/admin/Music/Playlists/2012/10/2012109-02-00.apls</v>
      </c>
      <c r="D99" s="0" t="n">
        <f aca="false">'Enter Data Here'!$B$14</f>
        <v>1</v>
      </c>
    </row>
    <row r="100" customFormat="false" ht="13" hidden="false" customHeight="false" outlineLevel="0" collapsed="false">
      <c r="A100" s="12" t="n">
        <f aca="false">A99+'Enter Data Here'!$B$12</f>
        <v>39729.1249999998</v>
      </c>
      <c r="B100" s="11" t="n">
        <f aca="false">B99+'Enter Data Here'!$B$12</f>
        <v>39729.125</v>
      </c>
      <c r="C100" s="0" t="str">
        <f aca="false">'Enter Data Here'!$B$10&amp;"/"&amp;YEAR(A100)&amp;"/"&amp;MONTH(A100)&amp;"/"&amp;YEAR(A100)&amp;MONTH(A100)&amp;DAY(A100)&amp;"-"&amp;TEXT(B100,"hh-mm")&amp;"."&amp;'Enter Data Here'!$B$13</f>
        <v>/Users/admin/Music/Playlists/2012/10/2012109-03-00.apls</v>
      </c>
      <c r="D100" s="0" t="n">
        <f aca="false">'Enter Data Here'!$B$14</f>
        <v>1</v>
      </c>
    </row>
    <row r="101" customFormat="false" ht="13" hidden="false" customHeight="false" outlineLevel="0" collapsed="false">
      <c r="A101" s="12" t="n">
        <f aca="false">A100+'Enter Data Here'!$B$12</f>
        <v>39729.1666666664</v>
      </c>
      <c r="B101" s="11" t="n">
        <f aca="false">B100+'Enter Data Here'!$B$12</f>
        <v>39729.1666666667</v>
      </c>
      <c r="C101" s="0" t="str">
        <f aca="false">'Enter Data Here'!$B$10&amp;"/"&amp;YEAR(A101)&amp;"/"&amp;MONTH(A101)&amp;"/"&amp;YEAR(A101)&amp;MONTH(A101)&amp;DAY(A101)&amp;"-"&amp;TEXT(B101,"hh-mm")&amp;"."&amp;'Enter Data Here'!$B$13</f>
        <v>/Users/admin/Music/Playlists/2012/10/2012109-04-00.apls</v>
      </c>
      <c r="D101" s="0" t="n">
        <f aca="false">'Enter Data Here'!$B$14</f>
        <v>1</v>
      </c>
    </row>
    <row r="102" customFormat="false" ht="13" hidden="false" customHeight="false" outlineLevel="0" collapsed="false">
      <c r="A102" s="12" t="n">
        <f aca="false">A101+'Enter Data Here'!$B$12</f>
        <v>39729.2083333331</v>
      </c>
      <c r="B102" s="11" t="n">
        <f aca="false">B101+'Enter Data Here'!$B$12</f>
        <v>39729.2083333333</v>
      </c>
      <c r="C102" s="0" t="str">
        <f aca="false">'Enter Data Here'!$B$10&amp;"/"&amp;YEAR(A102)&amp;"/"&amp;MONTH(A102)&amp;"/"&amp;YEAR(A102)&amp;MONTH(A102)&amp;DAY(A102)&amp;"-"&amp;TEXT(B102,"hh-mm")&amp;"."&amp;'Enter Data Here'!$B$13</f>
        <v>/Users/admin/Music/Playlists/2012/10/2012109-05-00.apls</v>
      </c>
      <c r="D102" s="0" t="n">
        <f aca="false">'Enter Data Here'!$B$14</f>
        <v>1</v>
      </c>
    </row>
    <row r="103" customFormat="false" ht="13" hidden="false" customHeight="false" outlineLevel="0" collapsed="false">
      <c r="A103" s="12" t="n">
        <f aca="false">A102+'Enter Data Here'!$B$12</f>
        <v>39729.2499999998</v>
      </c>
      <c r="B103" s="11" t="n">
        <f aca="false">B102+'Enter Data Here'!$B$12</f>
        <v>39729.25</v>
      </c>
      <c r="C103" s="0" t="str">
        <f aca="false">'Enter Data Here'!$B$10&amp;"/"&amp;YEAR(A103)&amp;"/"&amp;MONTH(A103)&amp;"/"&amp;YEAR(A103)&amp;MONTH(A103)&amp;DAY(A103)&amp;"-"&amp;TEXT(B103,"hh-mm")&amp;"."&amp;'Enter Data Here'!$B$13</f>
        <v>/Users/admin/Music/Playlists/2012/10/2012109-06-00.apls</v>
      </c>
      <c r="D103" s="0" t="n">
        <f aca="false">'Enter Data Here'!$B$14</f>
        <v>1</v>
      </c>
    </row>
    <row r="104" customFormat="false" ht="13" hidden="false" customHeight="false" outlineLevel="0" collapsed="false">
      <c r="A104" s="12" t="n">
        <f aca="false">A103+'Enter Data Here'!$B$12</f>
        <v>39729.2916666664</v>
      </c>
      <c r="B104" s="11" t="n">
        <f aca="false">B103+'Enter Data Here'!$B$12</f>
        <v>39729.2916666667</v>
      </c>
      <c r="C104" s="0" t="str">
        <f aca="false">'Enter Data Here'!$B$10&amp;"/"&amp;YEAR(A104)&amp;"/"&amp;MONTH(A104)&amp;"/"&amp;YEAR(A104)&amp;MONTH(A104)&amp;DAY(A104)&amp;"-"&amp;TEXT(B104,"hh-mm")&amp;"."&amp;'Enter Data Here'!$B$13</f>
        <v>/Users/admin/Music/Playlists/2012/10/2012109-07-00.apls</v>
      </c>
      <c r="D104" s="0" t="n">
        <f aca="false">'Enter Data Here'!$B$14</f>
        <v>1</v>
      </c>
    </row>
    <row r="105" customFormat="false" ht="13" hidden="false" customHeight="false" outlineLevel="0" collapsed="false">
      <c r="A105" s="12" t="n">
        <f aca="false">A104+'Enter Data Here'!$B$12</f>
        <v>39729.3333333331</v>
      </c>
      <c r="B105" s="11" t="n">
        <f aca="false">B104+'Enter Data Here'!$B$12</f>
        <v>39729.3333333333</v>
      </c>
      <c r="C105" s="0" t="str">
        <f aca="false">'Enter Data Here'!$B$10&amp;"/"&amp;YEAR(A105)&amp;"/"&amp;MONTH(A105)&amp;"/"&amp;YEAR(A105)&amp;MONTH(A105)&amp;DAY(A105)&amp;"-"&amp;TEXT(B105,"hh-mm")&amp;"."&amp;'Enter Data Here'!$B$13</f>
        <v>/Users/admin/Music/Playlists/2012/10/2012109-08-00.apls</v>
      </c>
      <c r="D105" s="0" t="n">
        <f aca="false">'Enter Data Here'!$B$14</f>
        <v>1</v>
      </c>
    </row>
    <row r="106" customFormat="false" ht="13" hidden="false" customHeight="false" outlineLevel="0" collapsed="false">
      <c r="A106" s="12" t="n">
        <f aca="false">A105+'Enter Data Here'!$B$12</f>
        <v>39729.3749999997</v>
      </c>
      <c r="B106" s="11" t="n">
        <f aca="false">B105+'Enter Data Here'!$B$12</f>
        <v>39729.375</v>
      </c>
      <c r="C106" s="0" t="str">
        <f aca="false">'Enter Data Here'!$B$10&amp;"/"&amp;YEAR(A106)&amp;"/"&amp;MONTH(A106)&amp;"/"&amp;YEAR(A106)&amp;MONTH(A106)&amp;DAY(A106)&amp;"-"&amp;TEXT(B106,"hh-mm")&amp;"."&amp;'Enter Data Here'!$B$13</f>
        <v>/Users/admin/Music/Playlists/2012/10/2012109-09-00.apls</v>
      </c>
      <c r="D106" s="0" t="n">
        <f aca="false">'Enter Data Here'!$B$14</f>
        <v>1</v>
      </c>
    </row>
    <row r="107" customFormat="false" ht="13" hidden="false" customHeight="false" outlineLevel="0" collapsed="false">
      <c r="A107" s="12" t="n">
        <f aca="false">A106+'Enter Data Here'!$B$12</f>
        <v>39729.4166666664</v>
      </c>
      <c r="B107" s="11" t="n">
        <f aca="false">B106+'Enter Data Here'!$B$12</f>
        <v>39729.4166666667</v>
      </c>
      <c r="C107" s="0" t="str">
        <f aca="false">'Enter Data Here'!$B$10&amp;"/"&amp;YEAR(A107)&amp;"/"&amp;MONTH(A107)&amp;"/"&amp;YEAR(A107)&amp;MONTH(A107)&amp;DAY(A107)&amp;"-"&amp;TEXT(B107,"hh-mm")&amp;"."&amp;'Enter Data Here'!$B$13</f>
        <v>/Users/admin/Music/Playlists/2012/10/2012109-10-00.apls</v>
      </c>
      <c r="D107" s="0" t="n">
        <f aca="false">'Enter Data Here'!$B$14</f>
        <v>1</v>
      </c>
    </row>
    <row r="108" customFormat="false" ht="13" hidden="false" customHeight="false" outlineLevel="0" collapsed="false">
      <c r="A108" s="12" t="n">
        <f aca="false">A107+'Enter Data Here'!$B$12</f>
        <v>39729.4583333331</v>
      </c>
      <c r="B108" s="11" t="n">
        <f aca="false">B107+'Enter Data Here'!$B$12</f>
        <v>39729.4583333333</v>
      </c>
      <c r="C108" s="0" t="str">
        <f aca="false">'Enter Data Here'!$B$10&amp;"/"&amp;YEAR(A108)&amp;"/"&amp;MONTH(A108)&amp;"/"&amp;YEAR(A108)&amp;MONTH(A108)&amp;DAY(A108)&amp;"-"&amp;TEXT(B108,"hh-mm")&amp;"."&amp;'Enter Data Here'!$B$13</f>
        <v>/Users/admin/Music/Playlists/2012/10/2012109-11-00.apls</v>
      </c>
      <c r="D108" s="0" t="n">
        <f aca="false">'Enter Data Here'!$B$14</f>
        <v>1</v>
      </c>
    </row>
    <row r="109" customFormat="false" ht="13" hidden="false" customHeight="false" outlineLevel="0" collapsed="false">
      <c r="A109" s="12" t="n">
        <f aca="false">A108+'Enter Data Here'!$B$12</f>
        <v>39729.4999999997</v>
      </c>
      <c r="B109" s="11" t="n">
        <f aca="false">B108+'Enter Data Here'!$B$12</f>
        <v>39729.5</v>
      </c>
      <c r="C109" s="0" t="str">
        <f aca="false">'Enter Data Here'!$B$10&amp;"/"&amp;YEAR(A109)&amp;"/"&amp;MONTH(A109)&amp;"/"&amp;YEAR(A109)&amp;MONTH(A109)&amp;DAY(A109)&amp;"-"&amp;TEXT(B109,"hh-mm")&amp;"."&amp;'Enter Data Here'!$B$13</f>
        <v>/Users/admin/Music/Playlists/2012/10/2012109-12-00.apls</v>
      </c>
      <c r="D109" s="0" t="n">
        <f aca="false">'Enter Data Here'!$B$14</f>
        <v>1</v>
      </c>
    </row>
    <row r="110" customFormat="false" ht="13" hidden="false" customHeight="false" outlineLevel="0" collapsed="false">
      <c r="A110" s="12" t="n">
        <f aca="false">A109+'Enter Data Here'!$B$12</f>
        <v>39729.5416666664</v>
      </c>
      <c r="B110" s="11" t="n">
        <f aca="false">B109+'Enter Data Here'!$B$12</f>
        <v>39729.5416666667</v>
      </c>
      <c r="C110" s="0" t="str">
        <f aca="false">'Enter Data Here'!$B$10&amp;"/"&amp;YEAR(A110)&amp;"/"&amp;MONTH(A110)&amp;"/"&amp;YEAR(A110)&amp;MONTH(A110)&amp;DAY(A110)&amp;"-"&amp;TEXT(B110,"hh-mm")&amp;"."&amp;'Enter Data Here'!$B$13</f>
        <v>/Users/admin/Music/Playlists/2012/10/2012109-13-00.apls</v>
      </c>
      <c r="D110" s="0" t="n">
        <f aca="false">'Enter Data Here'!$B$14</f>
        <v>1</v>
      </c>
    </row>
    <row r="111" customFormat="false" ht="13" hidden="false" customHeight="false" outlineLevel="0" collapsed="false">
      <c r="A111" s="12" t="n">
        <f aca="false">A110+'Enter Data Here'!$B$12</f>
        <v>39729.5833333331</v>
      </c>
      <c r="B111" s="11" t="n">
        <f aca="false">B110+'Enter Data Here'!$B$12</f>
        <v>39729.5833333333</v>
      </c>
      <c r="C111" s="0" t="str">
        <f aca="false">'Enter Data Here'!$B$10&amp;"/"&amp;YEAR(A111)&amp;"/"&amp;MONTH(A111)&amp;"/"&amp;YEAR(A111)&amp;MONTH(A111)&amp;DAY(A111)&amp;"-"&amp;TEXT(B111,"hh-mm")&amp;"."&amp;'Enter Data Here'!$B$13</f>
        <v>/Users/admin/Music/Playlists/2012/10/2012109-14-00.apls</v>
      </c>
      <c r="D111" s="0" t="n">
        <f aca="false">'Enter Data Here'!$B$14</f>
        <v>1</v>
      </c>
    </row>
    <row r="112" customFormat="false" ht="13" hidden="false" customHeight="false" outlineLevel="0" collapsed="false">
      <c r="A112" s="12" t="n">
        <f aca="false">A111+'Enter Data Here'!$B$12</f>
        <v>39729.6249999997</v>
      </c>
      <c r="B112" s="11" t="n">
        <f aca="false">B111+'Enter Data Here'!$B$12</f>
        <v>39729.625</v>
      </c>
      <c r="C112" s="0" t="str">
        <f aca="false">'Enter Data Here'!$B$10&amp;"/"&amp;YEAR(A112)&amp;"/"&amp;MONTH(A112)&amp;"/"&amp;YEAR(A112)&amp;MONTH(A112)&amp;DAY(A112)&amp;"-"&amp;TEXT(B112,"hh-mm")&amp;"."&amp;'Enter Data Here'!$B$13</f>
        <v>/Users/admin/Music/Playlists/2012/10/2012109-15-00.apls</v>
      </c>
      <c r="D112" s="0" t="n">
        <f aca="false">'Enter Data Here'!$B$14</f>
        <v>1</v>
      </c>
    </row>
    <row r="113" customFormat="false" ht="13" hidden="false" customHeight="false" outlineLevel="0" collapsed="false">
      <c r="A113" s="12" t="n">
        <f aca="false">A112+'Enter Data Here'!$B$12</f>
        <v>39729.6666666664</v>
      </c>
      <c r="B113" s="11" t="n">
        <f aca="false">B112+'Enter Data Here'!$B$12</f>
        <v>39729.6666666667</v>
      </c>
      <c r="C113" s="0" t="str">
        <f aca="false">'Enter Data Here'!$B$10&amp;"/"&amp;YEAR(A113)&amp;"/"&amp;MONTH(A113)&amp;"/"&amp;YEAR(A113)&amp;MONTH(A113)&amp;DAY(A113)&amp;"-"&amp;TEXT(B113,"hh-mm")&amp;"."&amp;'Enter Data Here'!$B$13</f>
        <v>/Users/admin/Music/Playlists/2012/10/2012109-16-00.apls</v>
      </c>
      <c r="D113" s="0" t="n">
        <f aca="false">'Enter Data Here'!$B$14</f>
        <v>1</v>
      </c>
    </row>
    <row r="114" customFormat="false" ht="13" hidden="false" customHeight="false" outlineLevel="0" collapsed="false">
      <c r="A114" s="12" t="n">
        <f aca="false">A113+'Enter Data Here'!$B$12</f>
        <v>39729.7083333331</v>
      </c>
      <c r="B114" s="11" t="n">
        <f aca="false">B113+'Enter Data Here'!$B$12</f>
        <v>39729.7083333333</v>
      </c>
      <c r="C114" s="0" t="str">
        <f aca="false">'Enter Data Here'!$B$10&amp;"/"&amp;YEAR(A114)&amp;"/"&amp;MONTH(A114)&amp;"/"&amp;YEAR(A114)&amp;MONTH(A114)&amp;DAY(A114)&amp;"-"&amp;TEXT(B114,"hh-mm")&amp;"."&amp;'Enter Data Here'!$B$13</f>
        <v>/Users/admin/Music/Playlists/2012/10/2012109-17-00.apls</v>
      </c>
      <c r="D114" s="0" t="n">
        <f aca="false">'Enter Data Here'!$B$14</f>
        <v>1</v>
      </c>
    </row>
    <row r="115" customFormat="false" ht="13" hidden="false" customHeight="false" outlineLevel="0" collapsed="false">
      <c r="A115" s="12" t="n">
        <f aca="false">A114+'Enter Data Here'!$B$12</f>
        <v>39729.7499999997</v>
      </c>
      <c r="B115" s="11" t="n">
        <f aca="false">B114+'Enter Data Here'!$B$12</f>
        <v>39729.75</v>
      </c>
      <c r="C115" s="0" t="str">
        <f aca="false">'Enter Data Here'!$B$10&amp;"/"&amp;YEAR(A115)&amp;"/"&amp;MONTH(A115)&amp;"/"&amp;YEAR(A115)&amp;MONTH(A115)&amp;DAY(A115)&amp;"-"&amp;TEXT(B115,"hh-mm")&amp;"."&amp;'Enter Data Here'!$B$13</f>
        <v>/Users/admin/Music/Playlists/2012/10/2012109-18-00.apls</v>
      </c>
      <c r="D115" s="0" t="n">
        <f aca="false">'Enter Data Here'!$B$14</f>
        <v>1</v>
      </c>
    </row>
    <row r="116" customFormat="false" ht="13" hidden="false" customHeight="false" outlineLevel="0" collapsed="false">
      <c r="A116" s="12" t="n">
        <f aca="false">A115+'Enter Data Here'!$B$12</f>
        <v>39729.7916666664</v>
      </c>
      <c r="B116" s="11" t="n">
        <f aca="false">B115+'Enter Data Here'!$B$12</f>
        <v>39729.7916666667</v>
      </c>
      <c r="C116" s="0" t="str">
        <f aca="false">'Enter Data Here'!$B$10&amp;"/"&amp;YEAR(A116)&amp;"/"&amp;MONTH(A116)&amp;"/"&amp;YEAR(A116)&amp;MONTH(A116)&amp;DAY(A116)&amp;"-"&amp;TEXT(B116,"hh-mm")&amp;"."&amp;'Enter Data Here'!$B$13</f>
        <v>/Users/admin/Music/Playlists/2012/10/2012109-19-00.apls</v>
      </c>
      <c r="D116" s="0" t="n">
        <f aca="false">'Enter Data Here'!$B$14</f>
        <v>1</v>
      </c>
    </row>
    <row r="117" customFormat="false" ht="13" hidden="false" customHeight="false" outlineLevel="0" collapsed="false">
      <c r="A117" s="12" t="n">
        <f aca="false">A116+'Enter Data Here'!$B$12</f>
        <v>39729.8333333331</v>
      </c>
      <c r="B117" s="11" t="n">
        <f aca="false">B116+'Enter Data Here'!$B$12</f>
        <v>39729.8333333333</v>
      </c>
      <c r="C117" s="0" t="str">
        <f aca="false">'Enter Data Here'!$B$10&amp;"/"&amp;YEAR(A117)&amp;"/"&amp;MONTH(A117)&amp;"/"&amp;YEAR(A117)&amp;MONTH(A117)&amp;DAY(A117)&amp;"-"&amp;TEXT(B117,"hh-mm")&amp;"."&amp;'Enter Data Here'!$B$13</f>
        <v>/Users/admin/Music/Playlists/2012/10/2012109-20-00.apls</v>
      </c>
      <c r="D117" s="0" t="n">
        <f aca="false">'Enter Data Here'!$B$14</f>
        <v>1</v>
      </c>
    </row>
    <row r="118" customFormat="false" ht="13" hidden="false" customHeight="false" outlineLevel="0" collapsed="false">
      <c r="A118" s="12" t="n">
        <f aca="false">A117+'Enter Data Here'!$B$12</f>
        <v>39729.8749999997</v>
      </c>
      <c r="B118" s="11" t="n">
        <f aca="false">B117+'Enter Data Here'!$B$12</f>
        <v>39729.875</v>
      </c>
      <c r="C118" s="0" t="str">
        <f aca="false">'Enter Data Here'!$B$10&amp;"/"&amp;YEAR(A118)&amp;"/"&amp;MONTH(A118)&amp;"/"&amp;YEAR(A118)&amp;MONTH(A118)&amp;DAY(A118)&amp;"-"&amp;TEXT(B118,"hh-mm")&amp;"."&amp;'Enter Data Here'!$B$13</f>
        <v>/Users/admin/Music/Playlists/2012/10/2012109-21-00.apls</v>
      </c>
      <c r="D118" s="0" t="n">
        <f aca="false">'Enter Data Here'!$B$14</f>
        <v>1</v>
      </c>
    </row>
    <row r="119" customFormat="false" ht="13" hidden="false" customHeight="false" outlineLevel="0" collapsed="false">
      <c r="A119" s="12" t="n">
        <f aca="false">A118+'Enter Data Here'!$B$12</f>
        <v>39729.9166666664</v>
      </c>
      <c r="B119" s="11" t="n">
        <f aca="false">B118+'Enter Data Here'!$B$12</f>
        <v>39729.9166666667</v>
      </c>
      <c r="C119" s="0" t="str">
        <f aca="false">'Enter Data Here'!$B$10&amp;"/"&amp;YEAR(A119)&amp;"/"&amp;MONTH(A119)&amp;"/"&amp;YEAR(A119)&amp;MONTH(A119)&amp;DAY(A119)&amp;"-"&amp;TEXT(B119,"hh-mm")&amp;"."&amp;'Enter Data Here'!$B$13</f>
        <v>/Users/admin/Music/Playlists/2012/10/2012109-22-00.apls</v>
      </c>
      <c r="D119" s="0" t="n">
        <f aca="false">'Enter Data Here'!$B$14</f>
        <v>1</v>
      </c>
    </row>
    <row r="120" customFormat="false" ht="13" hidden="false" customHeight="false" outlineLevel="0" collapsed="false">
      <c r="A120" s="12" t="n">
        <f aca="false">A119+'Enter Data Here'!$B$12</f>
        <v>39729.958333333</v>
      </c>
      <c r="B120" s="11" t="n">
        <f aca="false">B119+'Enter Data Here'!$B$12</f>
        <v>39729.9583333333</v>
      </c>
      <c r="C120" s="0" t="str">
        <f aca="false">'Enter Data Here'!$B$10&amp;"/"&amp;YEAR(A120)&amp;"/"&amp;MONTH(A120)&amp;"/"&amp;YEAR(A120)&amp;MONTH(A120)&amp;DAY(A120)&amp;"-"&amp;TEXT(B120,"hh-mm")&amp;"."&amp;'Enter Data Here'!$B$13</f>
        <v>/Users/admin/Music/Playlists/2012/10/2012109-23-00.apls</v>
      </c>
      <c r="D120" s="0" t="n">
        <f aca="false">'Enter Data Here'!$B$14</f>
        <v>1</v>
      </c>
    </row>
    <row r="121" customFormat="false" ht="13" hidden="false" customHeight="false" outlineLevel="0" collapsed="false">
      <c r="A121" s="12" t="n">
        <f aca="false">A120+'Enter Data Here'!$B$12</f>
        <v>39729.9999999997</v>
      </c>
      <c r="B121" s="11" t="n">
        <f aca="false">B120+'Enter Data Here'!$B$12</f>
        <v>39730</v>
      </c>
      <c r="C121" s="0" t="str">
        <f aca="false">'Enter Data Here'!$B$10&amp;"/"&amp;YEAR(A121)&amp;"/"&amp;MONTH(A121)&amp;"/"&amp;YEAR(A121)&amp;MONTH(A121)&amp;DAY(A121)&amp;"-"&amp;TEXT(B121,"hh-mm")&amp;"."&amp;'Enter Data Here'!$B$13</f>
        <v>/Users/admin/Music/Playlists/2012/10/2012109-00-00.apls</v>
      </c>
      <c r="D121" s="0" t="n">
        <f aca="false">'Enter Data Here'!$B$14</f>
        <v>1</v>
      </c>
    </row>
    <row r="122" customFormat="false" ht="13" hidden="false" customHeight="false" outlineLevel="0" collapsed="false">
      <c r="A122" s="12" t="n">
        <f aca="false">A121+'Enter Data Here'!$B$12</f>
        <v>39730.0416666664</v>
      </c>
      <c r="B122" s="11" t="n">
        <f aca="false">B121+'Enter Data Here'!$B$12</f>
        <v>39730.0416666667</v>
      </c>
      <c r="C122" s="0" t="str">
        <f aca="false">'Enter Data Here'!$B$10&amp;"/"&amp;YEAR(A122)&amp;"/"&amp;MONTH(A122)&amp;"/"&amp;YEAR(A122)&amp;MONTH(A122)&amp;DAY(A122)&amp;"-"&amp;TEXT(B122,"hh-mm")&amp;"."&amp;'Enter Data Here'!$B$13</f>
        <v>/Users/admin/Music/Playlists/2012/10/20121010-01-00.apls</v>
      </c>
      <c r="D122" s="0" t="n">
        <f aca="false">'Enter Data Here'!$B$14</f>
        <v>1</v>
      </c>
    </row>
    <row r="123" customFormat="false" ht="13" hidden="false" customHeight="false" outlineLevel="0" collapsed="false">
      <c r="A123" s="12" t="n">
        <f aca="false">A122+'Enter Data Here'!$B$12</f>
        <v>39730.083333333</v>
      </c>
      <c r="B123" s="11" t="n">
        <f aca="false">B122+'Enter Data Here'!$B$12</f>
        <v>39730.0833333333</v>
      </c>
      <c r="C123" s="0" t="str">
        <f aca="false">'Enter Data Here'!$B$10&amp;"/"&amp;YEAR(A123)&amp;"/"&amp;MONTH(A123)&amp;"/"&amp;YEAR(A123)&amp;MONTH(A123)&amp;DAY(A123)&amp;"-"&amp;TEXT(B123,"hh-mm")&amp;"."&amp;'Enter Data Here'!$B$13</f>
        <v>/Users/admin/Music/Playlists/2012/10/20121010-02-00.apls</v>
      </c>
      <c r="D123" s="0" t="n">
        <f aca="false">'Enter Data Here'!$B$14</f>
        <v>1</v>
      </c>
    </row>
    <row r="124" customFormat="false" ht="13" hidden="false" customHeight="false" outlineLevel="0" collapsed="false">
      <c r="A124" s="12" t="n">
        <f aca="false">A123+'Enter Data Here'!$B$12</f>
        <v>39730.1249999997</v>
      </c>
      <c r="B124" s="11" t="n">
        <f aca="false">B123+'Enter Data Here'!$B$12</f>
        <v>39730.125</v>
      </c>
      <c r="C124" s="0" t="str">
        <f aca="false">'Enter Data Here'!$B$10&amp;"/"&amp;YEAR(A124)&amp;"/"&amp;MONTH(A124)&amp;"/"&amp;YEAR(A124)&amp;MONTH(A124)&amp;DAY(A124)&amp;"-"&amp;TEXT(B124,"hh-mm")&amp;"."&amp;'Enter Data Here'!$B$13</f>
        <v>/Users/admin/Music/Playlists/2012/10/20121010-03-00.apls</v>
      </c>
      <c r="D124" s="0" t="n">
        <f aca="false">'Enter Data Here'!$B$14</f>
        <v>1</v>
      </c>
    </row>
    <row r="125" customFormat="false" ht="13" hidden="false" customHeight="false" outlineLevel="0" collapsed="false">
      <c r="A125" s="12" t="n">
        <f aca="false">A124+'Enter Data Here'!$B$12</f>
        <v>39730.1666666664</v>
      </c>
      <c r="B125" s="11" t="n">
        <f aca="false">B124+'Enter Data Here'!$B$12</f>
        <v>39730.1666666667</v>
      </c>
      <c r="C125" s="0" t="str">
        <f aca="false">'Enter Data Here'!$B$10&amp;"/"&amp;YEAR(A125)&amp;"/"&amp;MONTH(A125)&amp;"/"&amp;YEAR(A125)&amp;MONTH(A125)&amp;DAY(A125)&amp;"-"&amp;TEXT(B125,"hh-mm")&amp;"."&amp;'Enter Data Here'!$B$13</f>
        <v>/Users/admin/Music/Playlists/2012/10/20121010-04-00.apls</v>
      </c>
      <c r="D125" s="0" t="n">
        <f aca="false">'Enter Data Here'!$B$14</f>
        <v>1</v>
      </c>
    </row>
    <row r="126" customFormat="false" ht="13" hidden="false" customHeight="false" outlineLevel="0" collapsed="false">
      <c r="A126" s="12" t="n">
        <f aca="false">A125+'Enter Data Here'!$B$12</f>
        <v>39730.208333333</v>
      </c>
      <c r="B126" s="11" t="n">
        <f aca="false">B125+'Enter Data Here'!$B$12</f>
        <v>39730.2083333333</v>
      </c>
      <c r="C126" s="0" t="str">
        <f aca="false">'Enter Data Here'!$B$10&amp;"/"&amp;YEAR(A126)&amp;"/"&amp;MONTH(A126)&amp;"/"&amp;YEAR(A126)&amp;MONTH(A126)&amp;DAY(A126)&amp;"-"&amp;TEXT(B126,"hh-mm")&amp;"."&amp;'Enter Data Here'!$B$13</f>
        <v>/Users/admin/Music/Playlists/2012/10/20121010-05-00.apls</v>
      </c>
      <c r="D126" s="0" t="n">
        <f aca="false">'Enter Data Here'!$B$14</f>
        <v>1</v>
      </c>
    </row>
    <row r="127" customFormat="false" ht="13" hidden="false" customHeight="false" outlineLevel="0" collapsed="false">
      <c r="A127" s="12" t="n">
        <f aca="false">A126+'Enter Data Here'!$B$12</f>
        <v>39730.2499999997</v>
      </c>
      <c r="B127" s="11" t="n">
        <f aca="false">B126+'Enter Data Here'!$B$12</f>
        <v>39730.25</v>
      </c>
      <c r="C127" s="0" t="str">
        <f aca="false">'Enter Data Here'!$B$10&amp;"/"&amp;YEAR(A127)&amp;"/"&amp;MONTH(A127)&amp;"/"&amp;YEAR(A127)&amp;MONTH(A127)&amp;DAY(A127)&amp;"-"&amp;TEXT(B127,"hh-mm")&amp;"."&amp;'Enter Data Here'!$B$13</f>
        <v>/Users/admin/Music/Playlists/2012/10/20121010-06-00.apls</v>
      </c>
      <c r="D127" s="0" t="n">
        <f aca="false">'Enter Data Here'!$B$14</f>
        <v>1</v>
      </c>
    </row>
    <row r="128" customFormat="false" ht="13" hidden="false" customHeight="false" outlineLevel="0" collapsed="false">
      <c r="A128" s="12" t="n">
        <f aca="false">A127+'Enter Data Here'!$B$12</f>
        <v>39730.2916666664</v>
      </c>
      <c r="B128" s="11" t="n">
        <f aca="false">B127+'Enter Data Here'!$B$12</f>
        <v>39730.2916666667</v>
      </c>
      <c r="C128" s="0" t="str">
        <f aca="false">'Enter Data Here'!$B$10&amp;"/"&amp;YEAR(A128)&amp;"/"&amp;MONTH(A128)&amp;"/"&amp;YEAR(A128)&amp;MONTH(A128)&amp;DAY(A128)&amp;"-"&amp;TEXT(B128,"hh-mm")&amp;"."&amp;'Enter Data Here'!$B$13</f>
        <v>/Users/admin/Music/Playlists/2012/10/20121010-07-00.apls</v>
      </c>
      <c r="D128" s="0" t="n">
        <f aca="false">'Enter Data Here'!$B$14</f>
        <v>1</v>
      </c>
    </row>
    <row r="129" customFormat="false" ht="13" hidden="false" customHeight="false" outlineLevel="0" collapsed="false">
      <c r="A129" s="12" t="n">
        <f aca="false">A128+'Enter Data Here'!$B$12</f>
        <v>39730.333333333</v>
      </c>
      <c r="B129" s="11" t="n">
        <f aca="false">B128+'Enter Data Here'!$B$12</f>
        <v>39730.3333333333</v>
      </c>
      <c r="C129" s="0" t="str">
        <f aca="false">'Enter Data Here'!$B$10&amp;"/"&amp;YEAR(A129)&amp;"/"&amp;MONTH(A129)&amp;"/"&amp;YEAR(A129)&amp;MONTH(A129)&amp;DAY(A129)&amp;"-"&amp;TEXT(B129,"hh-mm")&amp;"."&amp;'Enter Data Here'!$B$13</f>
        <v>/Users/admin/Music/Playlists/2012/10/20121010-08-00.apls</v>
      </c>
      <c r="D129" s="0" t="n">
        <f aca="false">'Enter Data Here'!$B$14</f>
        <v>1</v>
      </c>
    </row>
    <row r="130" customFormat="false" ht="13" hidden="false" customHeight="false" outlineLevel="0" collapsed="false">
      <c r="A130" s="12" t="n">
        <f aca="false">A129+'Enter Data Here'!$B$12</f>
        <v>39730.3749999997</v>
      </c>
      <c r="B130" s="11" t="n">
        <f aca="false">B129+'Enter Data Here'!$B$12</f>
        <v>39730.375</v>
      </c>
      <c r="C130" s="0" t="str">
        <f aca="false">'Enter Data Here'!$B$10&amp;"/"&amp;YEAR(A130)&amp;"/"&amp;MONTH(A130)&amp;"/"&amp;YEAR(A130)&amp;MONTH(A130)&amp;DAY(A130)&amp;"-"&amp;TEXT(B130,"hh-mm")&amp;"."&amp;'Enter Data Here'!$B$13</f>
        <v>/Users/admin/Music/Playlists/2012/10/20121010-09-00.apls</v>
      </c>
      <c r="D130" s="0" t="n">
        <f aca="false">'Enter Data Here'!$B$14</f>
        <v>1</v>
      </c>
    </row>
    <row r="131" customFormat="false" ht="13" hidden="false" customHeight="false" outlineLevel="0" collapsed="false">
      <c r="A131" s="12" t="n">
        <f aca="false">A130+'Enter Data Here'!$B$12</f>
        <v>39730.4166666664</v>
      </c>
      <c r="B131" s="11" t="n">
        <f aca="false">B130+'Enter Data Here'!$B$12</f>
        <v>39730.4166666667</v>
      </c>
      <c r="C131" s="0" t="str">
        <f aca="false">'Enter Data Here'!$B$10&amp;"/"&amp;YEAR(A131)&amp;"/"&amp;MONTH(A131)&amp;"/"&amp;YEAR(A131)&amp;MONTH(A131)&amp;DAY(A131)&amp;"-"&amp;TEXT(B131,"hh-mm")&amp;"."&amp;'Enter Data Here'!$B$13</f>
        <v>/Users/admin/Music/Playlists/2012/10/20121010-10-00.apls</v>
      </c>
      <c r="D131" s="0" t="n">
        <f aca="false">'Enter Data Here'!$B$14</f>
        <v>1</v>
      </c>
    </row>
    <row r="132" customFormat="false" ht="13" hidden="false" customHeight="false" outlineLevel="0" collapsed="false">
      <c r="A132" s="12" t="n">
        <f aca="false">A131+'Enter Data Here'!$B$12</f>
        <v>39730.458333333</v>
      </c>
      <c r="B132" s="11" t="n">
        <f aca="false">B131+'Enter Data Here'!$B$12</f>
        <v>39730.4583333333</v>
      </c>
      <c r="C132" s="0" t="str">
        <f aca="false">'Enter Data Here'!$B$10&amp;"/"&amp;YEAR(A132)&amp;"/"&amp;MONTH(A132)&amp;"/"&amp;YEAR(A132)&amp;MONTH(A132)&amp;DAY(A132)&amp;"-"&amp;TEXT(B132,"hh-mm")&amp;"."&amp;'Enter Data Here'!$B$13</f>
        <v>/Users/admin/Music/Playlists/2012/10/20121010-11-00.apls</v>
      </c>
      <c r="D132" s="0" t="n">
        <f aca="false">'Enter Data Here'!$B$14</f>
        <v>1</v>
      </c>
    </row>
    <row r="133" customFormat="false" ht="13" hidden="false" customHeight="false" outlineLevel="0" collapsed="false">
      <c r="A133" s="12" t="n">
        <f aca="false">A132+'Enter Data Here'!$B$12</f>
        <v>39730.4999999997</v>
      </c>
      <c r="B133" s="11" t="n">
        <f aca="false">B132+'Enter Data Here'!$B$12</f>
        <v>39730.5</v>
      </c>
      <c r="C133" s="0" t="str">
        <f aca="false">'Enter Data Here'!$B$10&amp;"/"&amp;YEAR(A133)&amp;"/"&amp;MONTH(A133)&amp;"/"&amp;YEAR(A133)&amp;MONTH(A133)&amp;DAY(A133)&amp;"-"&amp;TEXT(B133,"hh-mm")&amp;"."&amp;'Enter Data Here'!$B$13</f>
        <v>/Users/admin/Music/Playlists/2012/10/20121010-12-00.apls</v>
      </c>
      <c r="D133" s="0" t="n">
        <f aca="false">'Enter Data Here'!$B$14</f>
        <v>1</v>
      </c>
    </row>
    <row r="134" customFormat="false" ht="13" hidden="false" customHeight="false" outlineLevel="0" collapsed="false">
      <c r="A134" s="12" t="n">
        <f aca="false">A133+'Enter Data Here'!$B$12</f>
        <v>39730.5416666663</v>
      </c>
      <c r="B134" s="11" t="n">
        <f aca="false">B133+'Enter Data Here'!$B$12</f>
        <v>39730.5416666667</v>
      </c>
      <c r="C134" s="0" t="str">
        <f aca="false">'Enter Data Here'!$B$10&amp;"/"&amp;YEAR(A134)&amp;"/"&amp;MONTH(A134)&amp;"/"&amp;YEAR(A134)&amp;MONTH(A134)&amp;DAY(A134)&amp;"-"&amp;TEXT(B134,"hh-mm")&amp;"."&amp;'Enter Data Here'!$B$13</f>
        <v>/Users/admin/Music/Playlists/2012/10/20121010-13-00.apls</v>
      </c>
      <c r="D134" s="0" t="n">
        <f aca="false">'Enter Data Here'!$B$14</f>
        <v>1</v>
      </c>
    </row>
    <row r="135" customFormat="false" ht="13" hidden="false" customHeight="false" outlineLevel="0" collapsed="false">
      <c r="A135" s="12" t="n">
        <f aca="false">A134+'Enter Data Here'!$B$12</f>
        <v>39730.583333333</v>
      </c>
      <c r="B135" s="11" t="n">
        <f aca="false">B134+'Enter Data Here'!$B$12</f>
        <v>39730.5833333333</v>
      </c>
      <c r="C135" s="0" t="str">
        <f aca="false">'Enter Data Here'!$B$10&amp;"/"&amp;YEAR(A135)&amp;"/"&amp;MONTH(A135)&amp;"/"&amp;YEAR(A135)&amp;MONTH(A135)&amp;DAY(A135)&amp;"-"&amp;TEXT(B135,"hh-mm")&amp;"."&amp;'Enter Data Here'!$B$13</f>
        <v>/Users/admin/Music/Playlists/2012/10/20121010-14-00.apls</v>
      </c>
      <c r="D135" s="0" t="n">
        <f aca="false">'Enter Data Here'!$B$14</f>
        <v>1</v>
      </c>
    </row>
    <row r="136" customFormat="false" ht="13" hidden="false" customHeight="false" outlineLevel="0" collapsed="false">
      <c r="A136" s="12" t="n">
        <f aca="false">A135+'Enter Data Here'!$B$12</f>
        <v>39730.6249999997</v>
      </c>
      <c r="B136" s="11" t="n">
        <f aca="false">B135+'Enter Data Here'!$B$12</f>
        <v>39730.625</v>
      </c>
      <c r="C136" s="0" t="str">
        <f aca="false">'Enter Data Here'!$B$10&amp;"/"&amp;YEAR(A136)&amp;"/"&amp;MONTH(A136)&amp;"/"&amp;YEAR(A136)&amp;MONTH(A136)&amp;DAY(A136)&amp;"-"&amp;TEXT(B136,"hh-mm")&amp;"."&amp;'Enter Data Here'!$B$13</f>
        <v>/Users/admin/Music/Playlists/2012/10/20121010-15-00.apls</v>
      </c>
      <c r="D136" s="0" t="n">
        <f aca="false">'Enter Data Here'!$B$14</f>
        <v>1</v>
      </c>
    </row>
    <row r="137" customFormat="false" ht="13" hidden="false" customHeight="false" outlineLevel="0" collapsed="false">
      <c r="A137" s="12" t="n">
        <f aca="false">A136+'Enter Data Here'!$B$12</f>
        <v>39730.6666666663</v>
      </c>
      <c r="B137" s="11" t="n">
        <f aca="false">B136+'Enter Data Here'!$B$12</f>
        <v>39730.6666666667</v>
      </c>
      <c r="C137" s="0" t="str">
        <f aca="false">'Enter Data Here'!$B$10&amp;"/"&amp;YEAR(A137)&amp;"/"&amp;MONTH(A137)&amp;"/"&amp;YEAR(A137)&amp;MONTH(A137)&amp;DAY(A137)&amp;"-"&amp;TEXT(B137,"hh-mm")&amp;"."&amp;'Enter Data Here'!$B$13</f>
        <v>/Users/admin/Music/Playlists/2012/10/20121010-16-00.apls</v>
      </c>
      <c r="D137" s="0" t="n">
        <f aca="false">'Enter Data Here'!$B$14</f>
        <v>1</v>
      </c>
    </row>
    <row r="138" customFormat="false" ht="13" hidden="false" customHeight="false" outlineLevel="0" collapsed="false">
      <c r="A138" s="12" t="n">
        <f aca="false">A137+'Enter Data Here'!$B$12</f>
        <v>39730.708333333</v>
      </c>
      <c r="B138" s="11" t="n">
        <f aca="false">B137+'Enter Data Here'!$B$12</f>
        <v>39730.7083333333</v>
      </c>
      <c r="C138" s="0" t="str">
        <f aca="false">'Enter Data Here'!$B$10&amp;"/"&amp;YEAR(A138)&amp;"/"&amp;MONTH(A138)&amp;"/"&amp;YEAR(A138)&amp;MONTH(A138)&amp;DAY(A138)&amp;"-"&amp;TEXT(B138,"hh-mm")&amp;"."&amp;'Enter Data Here'!$B$13</f>
        <v>/Users/admin/Music/Playlists/2012/10/20121010-17-00.apls</v>
      </c>
      <c r="D138" s="0" t="n">
        <f aca="false">'Enter Data Here'!$B$14</f>
        <v>1</v>
      </c>
    </row>
    <row r="139" customFormat="false" ht="13" hidden="false" customHeight="false" outlineLevel="0" collapsed="false">
      <c r="A139" s="12" t="n">
        <f aca="false">A138+'Enter Data Here'!$B$12</f>
        <v>39730.7499999997</v>
      </c>
      <c r="B139" s="11" t="n">
        <f aca="false">B138+'Enter Data Here'!$B$12</f>
        <v>39730.75</v>
      </c>
      <c r="C139" s="0" t="str">
        <f aca="false">'Enter Data Here'!$B$10&amp;"/"&amp;YEAR(A139)&amp;"/"&amp;MONTH(A139)&amp;"/"&amp;YEAR(A139)&amp;MONTH(A139)&amp;DAY(A139)&amp;"-"&amp;TEXT(B139,"hh-mm")&amp;"."&amp;'Enter Data Here'!$B$13</f>
        <v>/Users/admin/Music/Playlists/2012/10/20121010-18-00.apls</v>
      </c>
      <c r="D139" s="0" t="n">
        <f aca="false">'Enter Data Here'!$B$14</f>
        <v>1</v>
      </c>
    </row>
    <row r="140" customFormat="false" ht="13" hidden="false" customHeight="false" outlineLevel="0" collapsed="false">
      <c r="A140" s="12" t="n">
        <f aca="false">A139+'Enter Data Here'!$B$12</f>
        <v>39730.7916666663</v>
      </c>
      <c r="B140" s="11" t="n">
        <f aca="false">B139+'Enter Data Here'!$B$12</f>
        <v>39730.7916666667</v>
      </c>
      <c r="C140" s="0" t="str">
        <f aca="false">'Enter Data Here'!$B$10&amp;"/"&amp;YEAR(A140)&amp;"/"&amp;MONTH(A140)&amp;"/"&amp;YEAR(A140)&amp;MONTH(A140)&amp;DAY(A140)&amp;"-"&amp;TEXT(B140,"hh-mm")&amp;"."&amp;'Enter Data Here'!$B$13</f>
        <v>/Users/admin/Music/Playlists/2012/10/20121010-19-00.apls</v>
      </c>
      <c r="D140" s="0" t="n">
        <f aca="false">'Enter Data Here'!$B$14</f>
        <v>1</v>
      </c>
    </row>
    <row r="141" customFormat="false" ht="13" hidden="false" customHeight="false" outlineLevel="0" collapsed="false">
      <c r="A141" s="12" t="n">
        <f aca="false">A140+'Enter Data Here'!$B$12</f>
        <v>39730.833333333</v>
      </c>
      <c r="B141" s="11" t="n">
        <f aca="false">B140+'Enter Data Here'!$B$12</f>
        <v>39730.8333333333</v>
      </c>
      <c r="C141" s="0" t="str">
        <f aca="false">'Enter Data Here'!$B$10&amp;"/"&amp;YEAR(A141)&amp;"/"&amp;MONTH(A141)&amp;"/"&amp;YEAR(A141)&amp;MONTH(A141)&amp;DAY(A141)&amp;"-"&amp;TEXT(B141,"hh-mm")&amp;"."&amp;'Enter Data Here'!$B$13</f>
        <v>/Users/admin/Music/Playlists/2012/10/20121010-20-00.apls</v>
      </c>
      <c r="D141" s="0" t="n">
        <f aca="false">'Enter Data Here'!$B$14</f>
        <v>1</v>
      </c>
    </row>
    <row r="142" customFormat="false" ht="13" hidden="false" customHeight="false" outlineLevel="0" collapsed="false">
      <c r="A142" s="12" t="n">
        <f aca="false">A141+'Enter Data Here'!$B$12</f>
        <v>39730.8749999997</v>
      </c>
      <c r="B142" s="11" t="n">
        <f aca="false">B141+'Enter Data Here'!$B$12</f>
        <v>39730.875</v>
      </c>
      <c r="C142" s="0" t="str">
        <f aca="false">'Enter Data Here'!$B$10&amp;"/"&amp;YEAR(A142)&amp;"/"&amp;MONTH(A142)&amp;"/"&amp;YEAR(A142)&amp;MONTH(A142)&amp;DAY(A142)&amp;"-"&amp;TEXT(B142,"hh-mm")&amp;"."&amp;'Enter Data Here'!$B$13</f>
        <v>/Users/admin/Music/Playlists/2012/10/20121010-21-00.apls</v>
      </c>
      <c r="D142" s="0" t="n">
        <f aca="false">'Enter Data Here'!$B$14</f>
        <v>1</v>
      </c>
    </row>
    <row r="143" customFormat="false" ht="13" hidden="false" customHeight="false" outlineLevel="0" collapsed="false">
      <c r="A143" s="12" t="n">
        <f aca="false">A142+'Enter Data Here'!$B$12</f>
        <v>39730.9166666663</v>
      </c>
      <c r="B143" s="11" t="n">
        <f aca="false">B142+'Enter Data Here'!$B$12</f>
        <v>39730.9166666667</v>
      </c>
      <c r="C143" s="0" t="str">
        <f aca="false">'Enter Data Here'!$B$10&amp;"/"&amp;YEAR(A143)&amp;"/"&amp;MONTH(A143)&amp;"/"&amp;YEAR(A143)&amp;MONTH(A143)&amp;DAY(A143)&amp;"-"&amp;TEXT(B143,"hh-mm")&amp;"."&amp;'Enter Data Here'!$B$13</f>
        <v>/Users/admin/Music/Playlists/2012/10/20121010-22-00.apls</v>
      </c>
      <c r="D143" s="0" t="n">
        <f aca="false">'Enter Data Here'!$B$14</f>
        <v>1</v>
      </c>
    </row>
    <row r="144" customFormat="false" ht="13" hidden="false" customHeight="false" outlineLevel="0" collapsed="false">
      <c r="A144" s="12" t="n">
        <f aca="false">A143+'Enter Data Here'!$B$12</f>
        <v>39730.958333333</v>
      </c>
      <c r="B144" s="11" t="n">
        <f aca="false">B143+'Enter Data Here'!$B$12</f>
        <v>39730.9583333333</v>
      </c>
      <c r="C144" s="0" t="str">
        <f aca="false">'Enter Data Here'!$B$10&amp;"/"&amp;YEAR(A144)&amp;"/"&amp;MONTH(A144)&amp;"/"&amp;YEAR(A144)&amp;MONTH(A144)&amp;DAY(A144)&amp;"-"&amp;TEXT(B144,"hh-mm")&amp;"."&amp;'Enter Data Here'!$B$13</f>
        <v>/Users/admin/Music/Playlists/2012/10/20121010-23-00.apls</v>
      </c>
      <c r="D144" s="0" t="n">
        <f aca="false">'Enter Data Here'!$B$14</f>
        <v>1</v>
      </c>
    </row>
    <row r="145" customFormat="false" ht="13" hidden="false" customHeight="false" outlineLevel="0" collapsed="false">
      <c r="A145" s="12" t="n">
        <f aca="false">A144+'Enter Data Here'!$B$12</f>
        <v>39730.9999999997</v>
      </c>
      <c r="B145" s="11" t="n">
        <f aca="false">B144+'Enter Data Here'!$B$12</f>
        <v>39731</v>
      </c>
      <c r="C145" s="0" t="str">
        <f aca="false">'Enter Data Here'!$B$10&amp;"/"&amp;YEAR(A145)&amp;"/"&amp;MONTH(A145)&amp;"/"&amp;YEAR(A145)&amp;MONTH(A145)&amp;DAY(A145)&amp;"-"&amp;TEXT(B145,"hh-mm")&amp;"."&amp;'Enter Data Here'!$B$13</f>
        <v>/Users/admin/Music/Playlists/2012/10/20121010-00-00.apls</v>
      </c>
      <c r="D145" s="0" t="n">
        <f aca="false">'Enter Data Here'!$B$14</f>
        <v>1</v>
      </c>
    </row>
    <row r="146" customFormat="false" ht="13" hidden="false" customHeight="false" outlineLevel="0" collapsed="false">
      <c r="A146" s="12" t="n">
        <f aca="false">A145+'Enter Data Here'!$B$12</f>
        <v>39731.0416666663</v>
      </c>
      <c r="B146" s="11" t="n">
        <f aca="false">B145+'Enter Data Here'!$B$12</f>
        <v>39731.0416666667</v>
      </c>
      <c r="C146" s="0" t="str">
        <f aca="false">'Enter Data Here'!$B$10&amp;"/"&amp;YEAR(A146)&amp;"/"&amp;MONTH(A146)&amp;"/"&amp;YEAR(A146)&amp;MONTH(A146)&amp;DAY(A146)&amp;"-"&amp;TEXT(B146,"hh-mm")&amp;"."&amp;'Enter Data Here'!$B$13</f>
        <v>/Users/admin/Music/Playlists/2012/10/20121011-01-00.apls</v>
      </c>
      <c r="D146" s="0" t="n">
        <f aca="false">'Enter Data Here'!$B$14</f>
        <v>1</v>
      </c>
    </row>
    <row r="147" customFormat="false" ht="13" hidden="false" customHeight="false" outlineLevel="0" collapsed="false">
      <c r="A147" s="12" t="n">
        <f aca="false">A146+'Enter Data Here'!$B$12</f>
        <v>39731.083333333</v>
      </c>
      <c r="B147" s="11" t="n">
        <f aca="false">B146+'Enter Data Here'!$B$12</f>
        <v>39731.0833333333</v>
      </c>
      <c r="C147" s="0" t="str">
        <f aca="false">'Enter Data Here'!$B$10&amp;"/"&amp;YEAR(A147)&amp;"/"&amp;MONTH(A147)&amp;"/"&amp;YEAR(A147)&amp;MONTH(A147)&amp;DAY(A147)&amp;"-"&amp;TEXT(B147,"hh-mm")&amp;"."&amp;'Enter Data Here'!$B$13</f>
        <v>/Users/admin/Music/Playlists/2012/10/20121011-02-00.apls</v>
      </c>
      <c r="D147" s="0" t="n">
        <f aca="false">'Enter Data Here'!$B$14</f>
        <v>1</v>
      </c>
    </row>
    <row r="148" customFormat="false" ht="13" hidden="false" customHeight="false" outlineLevel="0" collapsed="false">
      <c r="A148" s="12" t="n">
        <f aca="false">A147+'Enter Data Here'!$B$12</f>
        <v>39731.1249999996</v>
      </c>
      <c r="B148" s="11" t="n">
        <f aca="false">B147+'Enter Data Here'!$B$12</f>
        <v>39731.125</v>
      </c>
      <c r="C148" s="0" t="str">
        <f aca="false">'Enter Data Here'!$B$10&amp;"/"&amp;YEAR(A148)&amp;"/"&amp;MONTH(A148)&amp;"/"&amp;YEAR(A148)&amp;MONTH(A148)&amp;DAY(A148)&amp;"-"&amp;TEXT(B148,"hh-mm")&amp;"."&amp;'Enter Data Here'!$B$13</f>
        <v>/Users/admin/Music/Playlists/2012/10/20121011-03-00.apls</v>
      </c>
      <c r="D148" s="0" t="n">
        <f aca="false">'Enter Data Here'!$B$14</f>
        <v>1</v>
      </c>
    </row>
    <row r="149" customFormat="false" ht="13" hidden="false" customHeight="false" outlineLevel="0" collapsed="false">
      <c r="A149" s="12" t="n">
        <f aca="false">A148+'Enter Data Here'!$B$12</f>
        <v>39731.1666666663</v>
      </c>
      <c r="B149" s="11" t="n">
        <f aca="false">B148+'Enter Data Here'!$B$12</f>
        <v>39731.1666666667</v>
      </c>
      <c r="C149" s="0" t="str">
        <f aca="false">'Enter Data Here'!$B$10&amp;"/"&amp;YEAR(A149)&amp;"/"&amp;MONTH(A149)&amp;"/"&amp;YEAR(A149)&amp;MONTH(A149)&amp;DAY(A149)&amp;"-"&amp;TEXT(B149,"hh-mm")&amp;"."&amp;'Enter Data Here'!$B$13</f>
        <v>/Users/admin/Music/Playlists/2012/10/20121011-04-00.apls</v>
      </c>
      <c r="D149" s="0" t="n">
        <f aca="false">'Enter Data Here'!$B$14</f>
        <v>1</v>
      </c>
    </row>
    <row r="150" customFormat="false" ht="13" hidden="false" customHeight="false" outlineLevel="0" collapsed="false">
      <c r="A150" s="12" t="n">
        <f aca="false">A149+'Enter Data Here'!$B$12</f>
        <v>39731.208333333</v>
      </c>
      <c r="B150" s="11" t="n">
        <f aca="false">B149+'Enter Data Here'!$B$12</f>
        <v>39731.2083333333</v>
      </c>
      <c r="C150" s="0" t="str">
        <f aca="false">'Enter Data Here'!$B$10&amp;"/"&amp;YEAR(A150)&amp;"/"&amp;MONTH(A150)&amp;"/"&amp;YEAR(A150)&amp;MONTH(A150)&amp;DAY(A150)&amp;"-"&amp;TEXT(B150,"hh-mm")&amp;"."&amp;'Enter Data Here'!$B$13</f>
        <v>/Users/admin/Music/Playlists/2012/10/20121011-05-00.apls</v>
      </c>
      <c r="D150" s="0" t="n">
        <f aca="false">'Enter Data Here'!$B$14</f>
        <v>1</v>
      </c>
    </row>
    <row r="151" customFormat="false" ht="13" hidden="false" customHeight="false" outlineLevel="0" collapsed="false">
      <c r="A151" s="12" t="n">
        <f aca="false">A150+'Enter Data Here'!$B$12</f>
        <v>39731.2499999996</v>
      </c>
      <c r="B151" s="11" t="n">
        <f aca="false">B150+'Enter Data Here'!$B$12</f>
        <v>39731.25</v>
      </c>
      <c r="C151" s="0" t="str">
        <f aca="false">'Enter Data Here'!$B$10&amp;"/"&amp;YEAR(A151)&amp;"/"&amp;MONTH(A151)&amp;"/"&amp;YEAR(A151)&amp;MONTH(A151)&amp;DAY(A151)&amp;"-"&amp;TEXT(B151,"hh-mm")&amp;"."&amp;'Enter Data Here'!$B$13</f>
        <v>/Users/admin/Music/Playlists/2012/10/20121011-06-00.apls</v>
      </c>
      <c r="D151" s="0" t="n">
        <f aca="false">'Enter Data Here'!$B$14</f>
        <v>1</v>
      </c>
    </row>
    <row r="152" customFormat="false" ht="13" hidden="false" customHeight="false" outlineLevel="0" collapsed="false">
      <c r="A152" s="12" t="n">
        <f aca="false">A151+'Enter Data Here'!$B$12</f>
        <v>39731.2916666663</v>
      </c>
      <c r="B152" s="11" t="n">
        <f aca="false">B151+'Enter Data Here'!$B$12</f>
        <v>39731.2916666667</v>
      </c>
      <c r="C152" s="0" t="str">
        <f aca="false">'Enter Data Here'!$B$10&amp;"/"&amp;YEAR(A152)&amp;"/"&amp;MONTH(A152)&amp;"/"&amp;YEAR(A152)&amp;MONTH(A152)&amp;DAY(A152)&amp;"-"&amp;TEXT(B152,"hh-mm")&amp;"."&amp;'Enter Data Here'!$B$13</f>
        <v>/Users/admin/Music/Playlists/2012/10/20121011-07-00.apls</v>
      </c>
      <c r="D152" s="0" t="n">
        <f aca="false">'Enter Data Here'!$B$14</f>
        <v>1</v>
      </c>
    </row>
    <row r="153" customFormat="false" ht="13" hidden="false" customHeight="false" outlineLevel="0" collapsed="false">
      <c r="A153" s="12" t="n">
        <f aca="false">A152+'Enter Data Here'!$B$12</f>
        <v>39731.333333333</v>
      </c>
      <c r="B153" s="11" t="n">
        <f aca="false">B152+'Enter Data Here'!$B$12</f>
        <v>39731.3333333333</v>
      </c>
      <c r="C153" s="0" t="str">
        <f aca="false">'Enter Data Here'!$B$10&amp;"/"&amp;YEAR(A153)&amp;"/"&amp;MONTH(A153)&amp;"/"&amp;YEAR(A153)&amp;MONTH(A153)&amp;DAY(A153)&amp;"-"&amp;TEXT(B153,"hh-mm")&amp;"."&amp;'Enter Data Here'!$B$13</f>
        <v>/Users/admin/Music/Playlists/2012/10/20121011-08-00.apls</v>
      </c>
      <c r="D153" s="0" t="n">
        <f aca="false">'Enter Data Here'!$B$14</f>
        <v>1</v>
      </c>
    </row>
    <row r="154" customFormat="false" ht="13" hidden="false" customHeight="false" outlineLevel="0" collapsed="false">
      <c r="A154" s="12" t="n">
        <f aca="false">A153+'Enter Data Here'!$B$12</f>
        <v>39731.3749999996</v>
      </c>
      <c r="B154" s="11" t="n">
        <f aca="false">B153+'Enter Data Here'!$B$12</f>
        <v>39731.375</v>
      </c>
      <c r="C154" s="0" t="str">
        <f aca="false">'Enter Data Here'!$B$10&amp;"/"&amp;YEAR(A154)&amp;"/"&amp;MONTH(A154)&amp;"/"&amp;YEAR(A154)&amp;MONTH(A154)&amp;DAY(A154)&amp;"-"&amp;TEXT(B154,"hh-mm")&amp;"."&amp;'Enter Data Here'!$B$13</f>
        <v>/Users/admin/Music/Playlists/2012/10/20121011-09-00.apls</v>
      </c>
      <c r="D154" s="0" t="n">
        <f aca="false">'Enter Data Here'!$B$14</f>
        <v>1</v>
      </c>
    </row>
    <row r="155" customFormat="false" ht="13" hidden="false" customHeight="false" outlineLevel="0" collapsed="false">
      <c r="A155" s="12" t="n">
        <f aca="false">A154+'Enter Data Here'!$B$12</f>
        <v>39731.4166666663</v>
      </c>
      <c r="B155" s="11" t="n">
        <f aca="false">B154+'Enter Data Here'!$B$12</f>
        <v>39731.4166666667</v>
      </c>
      <c r="C155" s="0" t="str">
        <f aca="false">'Enter Data Here'!$B$10&amp;"/"&amp;YEAR(A155)&amp;"/"&amp;MONTH(A155)&amp;"/"&amp;YEAR(A155)&amp;MONTH(A155)&amp;DAY(A155)&amp;"-"&amp;TEXT(B155,"hh-mm")&amp;"."&amp;'Enter Data Here'!$B$13</f>
        <v>/Users/admin/Music/Playlists/2012/10/20121011-10-00.apls</v>
      </c>
      <c r="D155" s="0" t="n">
        <f aca="false">'Enter Data Here'!$B$14</f>
        <v>1</v>
      </c>
    </row>
    <row r="156" customFormat="false" ht="13" hidden="false" customHeight="false" outlineLevel="0" collapsed="false">
      <c r="A156" s="12" t="n">
        <f aca="false">A155+'Enter Data Here'!$B$12</f>
        <v>39731.458333333</v>
      </c>
      <c r="B156" s="11" t="n">
        <f aca="false">B155+'Enter Data Here'!$B$12</f>
        <v>39731.4583333333</v>
      </c>
      <c r="C156" s="0" t="str">
        <f aca="false">'Enter Data Here'!$B$10&amp;"/"&amp;YEAR(A156)&amp;"/"&amp;MONTH(A156)&amp;"/"&amp;YEAR(A156)&amp;MONTH(A156)&amp;DAY(A156)&amp;"-"&amp;TEXT(B156,"hh-mm")&amp;"."&amp;'Enter Data Here'!$B$13</f>
        <v>/Users/admin/Music/Playlists/2012/10/20121011-11-00.apls</v>
      </c>
      <c r="D156" s="0" t="n">
        <f aca="false">'Enter Data Here'!$B$14</f>
        <v>1</v>
      </c>
    </row>
    <row r="157" customFormat="false" ht="13" hidden="false" customHeight="false" outlineLevel="0" collapsed="false">
      <c r="A157" s="12" t="n">
        <f aca="false">A156+'Enter Data Here'!$B$12</f>
        <v>39731.4999999996</v>
      </c>
      <c r="B157" s="11" t="n">
        <f aca="false">B156+'Enter Data Here'!$B$12</f>
        <v>39731.5</v>
      </c>
      <c r="C157" s="0" t="str">
        <f aca="false">'Enter Data Here'!$B$10&amp;"/"&amp;YEAR(A157)&amp;"/"&amp;MONTH(A157)&amp;"/"&amp;YEAR(A157)&amp;MONTH(A157)&amp;DAY(A157)&amp;"-"&amp;TEXT(B157,"hh-mm")&amp;"."&amp;'Enter Data Here'!$B$13</f>
        <v>/Users/admin/Music/Playlists/2012/10/20121011-12-00.apls</v>
      </c>
      <c r="D157" s="0" t="n">
        <f aca="false">'Enter Data Here'!$B$14</f>
        <v>1</v>
      </c>
    </row>
    <row r="158" customFormat="false" ht="13" hidden="false" customHeight="false" outlineLevel="0" collapsed="false">
      <c r="A158" s="12" t="n">
        <f aca="false">A157+'Enter Data Here'!$B$12</f>
        <v>39731.5416666663</v>
      </c>
      <c r="B158" s="11" t="n">
        <f aca="false">B157+'Enter Data Here'!$B$12</f>
        <v>39731.5416666667</v>
      </c>
      <c r="C158" s="0" t="str">
        <f aca="false">'Enter Data Here'!$B$10&amp;"/"&amp;YEAR(A158)&amp;"/"&amp;MONTH(A158)&amp;"/"&amp;YEAR(A158)&amp;MONTH(A158)&amp;DAY(A158)&amp;"-"&amp;TEXT(B158,"hh-mm")&amp;"."&amp;'Enter Data Here'!$B$13</f>
        <v>/Users/admin/Music/Playlists/2012/10/20121011-13-00.apls</v>
      </c>
      <c r="D158" s="0" t="n">
        <f aca="false">'Enter Data Here'!$B$14</f>
        <v>1</v>
      </c>
    </row>
    <row r="159" customFormat="false" ht="13" hidden="false" customHeight="false" outlineLevel="0" collapsed="false">
      <c r="A159" s="12" t="n">
        <f aca="false">A158+'Enter Data Here'!$B$12</f>
        <v>39731.583333333</v>
      </c>
      <c r="B159" s="11" t="n">
        <f aca="false">B158+'Enter Data Here'!$B$12</f>
        <v>39731.5833333333</v>
      </c>
      <c r="C159" s="0" t="str">
        <f aca="false">'Enter Data Here'!$B$10&amp;"/"&amp;YEAR(A159)&amp;"/"&amp;MONTH(A159)&amp;"/"&amp;YEAR(A159)&amp;MONTH(A159)&amp;DAY(A159)&amp;"-"&amp;TEXT(B159,"hh-mm")&amp;"."&amp;'Enter Data Here'!$B$13</f>
        <v>/Users/admin/Music/Playlists/2012/10/20121011-14-00.apls</v>
      </c>
      <c r="D159" s="0" t="n">
        <f aca="false">'Enter Data Here'!$B$14</f>
        <v>1</v>
      </c>
    </row>
    <row r="160" customFormat="false" ht="13" hidden="false" customHeight="false" outlineLevel="0" collapsed="false">
      <c r="A160" s="12" t="n">
        <f aca="false">A159+'Enter Data Here'!$B$12</f>
        <v>39731.6249999996</v>
      </c>
      <c r="B160" s="11" t="n">
        <f aca="false">B159+'Enter Data Here'!$B$12</f>
        <v>39731.625</v>
      </c>
      <c r="C160" s="0" t="str">
        <f aca="false">'Enter Data Here'!$B$10&amp;"/"&amp;YEAR(A160)&amp;"/"&amp;MONTH(A160)&amp;"/"&amp;YEAR(A160)&amp;MONTH(A160)&amp;DAY(A160)&amp;"-"&amp;TEXT(B160,"hh-mm")&amp;"."&amp;'Enter Data Here'!$B$13</f>
        <v>/Users/admin/Music/Playlists/2012/10/20121011-15-00.apls</v>
      </c>
      <c r="D160" s="0" t="n">
        <f aca="false">'Enter Data Here'!$B$14</f>
        <v>1</v>
      </c>
    </row>
    <row r="161" customFormat="false" ht="13" hidden="false" customHeight="false" outlineLevel="0" collapsed="false">
      <c r="A161" s="12" t="n">
        <f aca="false">A160+'Enter Data Here'!$B$12</f>
        <v>39731.6666666663</v>
      </c>
      <c r="B161" s="11" t="n">
        <f aca="false">B160+'Enter Data Here'!$B$12</f>
        <v>39731.6666666667</v>
      </c>
      <c r="C161" s="0" t="str">
        <f aca="false">'Enter Data Here'!$B$10&amp;"/"&amp;YEAR(A161)&amp;"/"&amp;MONTH(A161)&amp;"/"&amp;YEAR(A161)&amp;MONTH(A161)&amp;DAY(A161)&amp;"-"&amp;TEXT(B161,"hh-mm")&amp;"."&amp;'Enter Data Here'!$B$13</f>
        <v>/Users/admin/Music/Playlists/2012/10/20121011-16-00.apls</v>
      </c>
      <c r="D161" s="0" t="n">
        <f aca="false">'Enter Data Here'!$B$14</f>
        <v>1</v>
      </c>
    </row>
    <row r="162" customFormat="false" ht="13" hidden="false" customHeight="false" outlineLevel="0" collapsed="false">
      <c r="A162" s="12" t="n">
        <f aca="false">A161+'Enter Data Here'!$B$12</f>
        <v>39731.7083333329</v>
      </c>
      <c r="B162" s="11" t="n">
        <f aca="false">B161+'Enter Data Here'!$B$12</f>
        <v>39731.7083333333</v>
      </c>
      <c r="C162" s="0" t="str">
        <f aca="false">'Enter Data Here'!$B$10&amp;"/"&amp;YEAR(A162)&amp;"/"&amp;MONTH(A162)&amp;"/"&amp;YEAR(A162)&amp;MONTH(A162)&amp;DAY(A162)&amp;"-"&amp;TEXT(B162,"hh-mm")&amp;"."&amp;'Enter Data Here'!$B$13</f>
        <v>/Users/admin/Music/Playlists/2012/10/20121011-17-00.apls</v>
      </c>
      <c r="D162" s="0" t="n">
        <f aca="false">'Enter Data Here'!$B$14</f>
        <v>1</v>
      </c>
    </row>
    <row r="163" customFormat="false" ht="13" hidden="false" customHeight="false" outlineLevel="0" collapsed="false">
      <c r="A163" s="12" t="n">
        <f aca="false">A162+'Enter Data Here'!$B$12</f>
        <v>39731.7499999996</v>
      </c>
      <c r="B163" s="11" t="n">
        <f aca="false">B162+'Enter Data Here'!$B$12</f>
        <v>39731.75</v>
      </c>
      <c r="C163" s="0" t="str">
        <f aca="false">'Enter Data Here'!$B$10&amp;"/"&amp;YEAR(A163)&amp;"/"&amp;MONTH(A163)&amp;"/"&amp;YEAR(A163)&amp;MONTH(A163)&amp;DAY(A163)&amp;"-"&amp;TEXT(B163,"hh-mm")&amp;"."&amp;'Enter Data Here'!$B$13</f>
        <v>/Users/admin/Music/Playlists/2012/10/20121011-18-00.apls</v>
      </c>
      <c r="D163" s="0" t="n">
        <f aca="false">'Enter Data Here'!$B$14</f>
        <v>1</v>
      </c>
    </row>
    <row r="164" customFormat="false" ht="13" hidden="false" customHeight="false" outlineLevel="0" collapsed="false">
      <c r="A164" s="12" t="n">
        <f aca="false">A163+'Enter Data Here'!$B$12</f>
        <v>39731.7916666663</v>
      </c>
      <c r="B164" s="11" t="n">
        <f aca="false">B163+'Enter Data Here'!$B$12</f>
        <v>39731.7916666667</v>
      </c>
      <c r="C164" s="0" t="str">
        <f aca="false">'Enter Data Here'!$B$10&amp;"/"&amp;YEAR(A164)&amp;"/"&amp;MONTH(A164)&amp;"/"&amp;YEAR(A164)&amp;MONTH(A164)&amp;DAY(A164)&amp;"-"&amp;TEXT(B164,"hh-mm")&amp;"."&amp;'Enter Data Here'!$B$13</f>
        <v>/Users/admin/Music/Playlists/2012/10/20121011-19-00.apls</v>
      </c>
      <c r="D164" s="0" t="n">
        <f aca="false">'Enter Data Here'!$B$14</f>
        <v>1</v>
      </c>
    </row>
    <row r="165" customFormat="false" ht="13" hidden="false" customHeight="false" outlineLevel="0" collapsed="false">
      <c r="A165" s="12" t="n">
        <f aca="false">A164+'Enter Data Here'!$B$12</f>
        <v>39731.8333333329</v>
      </c>
      <c r="B165" s="11" t="n">
        <f aca="false">B164+'Enter Data Here'!$B$12</f>
        <v>39731.8333333333</v>
      </c>
      <c r="C165" s="0" t="str">
        <f aca="false">'Enter Data Here'!$B$10&amp;"/"&amp;YEAR(A165)&amp;"/"&amp;MONTH(A165)&amp;"/"&amp;YEAR(A165)&amp;MONTH(A165)&amp;DAY(A165)&amp;"-"&amp;TEXT(B165,"hh-mm")&amp;"."&amp;'Enter Data Here'!$B$13</f>
        <v>/Users/admin/Music/Playlists/2012/10/20121011-20-00.apls</v>
      </c>
      <c r="D165" s="0" t="n">
        <f aca="false">'Enter Data Here'!$B$14</f>
        <v>1</v>
      </c>
    </row>
    <row r="166" customFormat="false" ht="13" hidden="false" customHeight="false" outlineLevel="0" collapsed="false">
      <c r="A166" s="12" t="n">
        <f aca="false">A165+'Enter Data Here'!$B$12</f>
        <v>39731.8749999996</v>
      </c>
      <c r="B166" s="11" t="n">
        <f aca="false">B165+'Enter Data Here'!$B$12</f>
        <v>39731.875</v>
      </c>
      <c r="C166" s="0" t="str">
        <f aca="false">'Enter Data Here'!$B$10&amp;"/"&amp;YEAR(A166)&amp;"/"&amp;MONTH(A166)&amp;"/"&amp;YEAR(A166)&amp;MONTH(A166)&amp;DAY(A166)&amp;"-"&amp;TEXT(B166,"hh-mm")&amp;"."&amp;'Enter Data Here'!$B$13</f>
        <v>/Users/admin/Music/Playlists/2012/10/20121011-21-00.apls</v>
      </c>
      <c r="D166" s="0" t="n">
        <f aca="false">'Enter Data Here'!$B$14</f>
        <v>1</v>
      </c>
    </row>
    <row r="167" customFormat="false" ht="13" hidden="false" customHeight="false" outlineLevel="0" collapsed="false">
      <c r="A167" s="12" t="n">
        <f aca="false">A166+'Enter Data Here'!$B$12</f>
        <v>39731.9166666663</v>
      </c>
      <c r="B167" s="11" t="n">
        <f aca="false">B166+'Enter Data Here'!$B$12</f>
        <v>39731.9166666667</v>
      </c>
      <c r="C167" s="0" t="str">
        <f aca="false">'Enter Data Here'!$B$10&amp;"/"&amp;YEAR(A167)&amp;"/"&amp;MONTH(A167)&amp;"/"&amp;YEAR(A167)&amp;MONTH(A167)&amp;DAY(A167)&amp;"-"&amp;TEXT(B167,"hh-mm")&amp;"."&amp;'Enter Data Here'!$B$13</f>
        <v>/Users/admin/Music/Playlists/2012/10/20121011-22-00.apls</v>
      </c>
      <c r="D167" s="0" t="n">
        <f aca="false">'Enter Data Here'!$B$14</f>
        <v>1</v>
      </c>
    </row>
    <row r="168" customFormat="false" ht="13" hidden="false" customHeight="false" outlineLevel="0" collapsed="false">
      <c r="A168" s="12" t="n">
        <f aca="false">A167+'Enter Data Here'!$B$12</f>
        <v>39731.9583333329</v>
      </c>
      <c r="B168" s="11" t="n">
        <f aca="false">B167+'Enter Data Here'!$B$12</f>
        <v>39731.9583333333</v>
      </c>
      <c r="C168" s="0" t="str">
        <f aca="false">'Enter Data Here'!$B$10&amp;"/"&amp;YEAR(A168)&amp;"/"&amp;MONTH(A168)&amp;"/"&amp;YEAR(A168)&amp;MONTH(A168)&amp;DAY(A168)&amp;"-"&amp;TEXT(B168,"hh-mm")&amp;"."&amp;'Enter Data Here'!$B$13</f>
        <v>/Users/admin/Music/Playlists/2012/10/20121011-23-00.apls</v>
      </c>
      <c r="D168" s="0" t="n">
        <f aca="false">'Enter Data Here'!$B$14</f>
        <v>1</v>
      </c>
    </row>
    <row r="169" customFormat="false" ht="13" hidden="false" customHeight="false" outlineLevel="0" collapsed="false">
      <c r="A169" s="12" t="n">
        <f aca="false">A168+'Enter Data Here'!$B$12</f>
        <v>39731.9999999996</v>
      </c>
      <c r="B169" s="11" t="n">
        <f aca="false">B168+'Enter Data Here'!$B$12</f>
        <v>39732</v>
      </c>
      <c r="C169" s="0" t="str">
        <f aca="false">'Enter Data Here'!$B$10&amp;"/"&amp;YEAR(A169)&amp;"/"&amp;MONTH(A169)&amp;"/"&amp;YEAR(A169)&amp;MONTH(A169)&amp;DAY(A169)&amp;"-"&amp;TEXT(B169,"hh-mm")&amp;"."&amp;'Enter Data Here'!$B$13</f>
        <v>/Users/admin/Music/Playlists/2012/10/20121011-00-00.apls</v>
      </c>
      <c r="D169" s="0" t="n">
        <f aca="false">'Enter Data Here'!$B$14</f>
        <v>1</v>
      </c>
    </row>
    <row r="170" customFormat="false" ht="13" hidden="false" customHeight="false" outlineLevel="0" collapsed="false">
      <c r="A170" s="12" t="n">
        <f aca="false">A169+'Enter Data Here'!$B$12</f>
        <v>39732.0416666663</v>
      </c>
      <c r="B170" s="11" t="n">
        <f aca="false">B169+'Enter Data Here'!$B$12</f>
        <v>39732.0416666667</v>
      </c>
      <c r="C170" s="0" t="str">
        <f aca="false">'Enter Data Here'!$B$10&amp;"/"&amp;YEAR(A170)&amp;"/"&amp;MONTH(A170)&amp;"/"&amp;YEAR(A170)&amp;MONTH(A170)&amp;DAY(A170)&amp;"-"&amp;TEXT(B170,"hh-mm")&amp;"."&amp;'Enter Data Here'!$B$13</f>
        <v>/Users/admin/Music/Playlists/2012/10/20121012-01-00.apls</v>
      </c>
      <c r="D170" s="0" t="n">
        <f aca="false">'Enter Data Here'!$B$14</f>
        <v>1</v>
      </c>
    </row>
    <row r="171" customFormat="false" ht="13" hidden="false" customHeight="false" outlineLevel="0" collapsed="false">
      <c r="A171" s="12" t="n">
        <f aca="false">A170+'Enter Data Here'!$B$12</f>
        <v>39732.0833333329</v>
      </c>
      <c r="B171" s="11" t="n">
        <f aca="false">B170+'Enter Data Here'!$B$12</f>
        <v>39732.0833333333</v>
      </c>
      <c r="C171" s="0" t="str">
        <f aca="false">'Enter Data Here'!$B$10&amp;"/"&amp;YEAR(A171)&amp;"/"&amp;MONTH(A171)&amp;"/"&amp;YEAR(A171)&amp;MONTH(A171)&amp;DAY(A171)&amp;"-"&amp;TEXT(B171,"hh-mm")&amp;"."&amp;'Enter Data Here'!$B$13</f>
        <v>/Users/admin/Music/Playlists/2012/10/20121012-02-00.apls</v>
      </c>
      <c r="D171" s="0" t="n">
        <f aca="false">'Enter Data Here'!$B$14</f>
        <v>1</v>
      </c>
    </row>
    <row r="172" customFormat="false" ht="13" hidden="false" customHeight="false" outlineLevel="0" collapsed="false">
      <c r="A172" s="12" t="n">
        <f aca="false">A171+'Enter Data Here'!$B$12</f>
        <v>39732.1249999996</v>
      </c>
      <c r="B172" s="11" t="n">
        <f aca="false">B171+'Enter Data Here'!$B$12</f>
        <v>39732.125</v>
      </c>
      <c r="C172" s="0" t="str">
        <f aca="false">'Enter Data Here'!$B$10&amp;"/"&amp;YEAR(A172)&amp;"/"&amp;MONTH(A172)&amp;"/"&amp;YEAR(A172)&amp;MONTH(A172)&amp;DAY(A172)&amp;"-"&amp;TEXT(B172,"hh-mm")&amp;"."&amp;'Enter Data Here'!$B$13</f>
        <v>/Users/admin/Music/Playlists/2012/10/20121012-03-00.apls</v>
      </c>
      <c r="D172" s="0" t="n">
        <f aca="false">'Enter Data Here'!$B$14</f>
        <v>1</v>
      </c>
    </row>
    <row r="173" customFormat="false" ht="13" hidden="false" customHeight="false" outlineLevel="0" collapsed="false">
      <c r="A173" s="12" t="n">
        <f aca="false">A172+'Enter Data Here'!$B$12</f>
        <v>39732.1666666663</v>
      </c>
      <c r="B173" s="11" t="n">
        <f aca="false">B172+'Enter Data Here'!$B$12</f>
        <v>39732.1666666667</v>
      </c>
      <c r="C173" s="0" t="str">
        <f aca="false">'Enter Data Here'!$B$10&amp;"/"&amp;YEAR(A173)&amp;"/"&amp;MONTH(A173)&amp;"/"&amp;YEAR(A173)&amp;MONTH(A173)&amp;DAY(A173)&amp;"-"&amp;TEXT(B173,"hh-mm")&amp;"."&amp;'Enter Data Here'!$B$13</f>
        <v>/Users/admin/Music/Playlists/2012/10/20121012-04-00.apls</v>
      </c>
      <c r="D173" s="0" t="n">
        <f aca="false">'Enter Data Here'!$B$14</f>
        <v>1</v>
      </c>
    </row>
    <row r="174" customFormat="false" ht="13" hidden="false" customHeight="false" outlineLevel="0" collapsed="false">
      <c r="A174" s="12" t="n">
        <f aca="false">A173+'Enter Data Here'!$B$12</f>
        <v>39732.2083333329</v>
      </c>
      <c r="B174" s="11" t="n">
        <f aca="false">B173+'Enter Data Here'!$B$12</f>
        <v>39732.2083333333</v>
      </c>
      <c r="C174" s="0" t="str">
        <f aca="false">'Enter Data Here'!$B$10&amp;"/"&amp;YEAR(A174)&amp;"/"&amp;MONTH(A174)&amp;"/"&amp;YEAR(A174)&amp;MONTH(A174)&amp;DAY(A174)&amp;"-"&amp;TEXT(B174,"hh-mm")&amp;"."&amp;'Enter Data Here'!$B$13</f>
        <v>/Users/admin/Music/Playlists/2012/10/20121012-05-00.apls</v>
      </c>
      <c r="D174" s="0" t="n">
        <f aca="false">'Enter Data Here'!$B$14</f>
        <v>1</v>
      </c>
    </row>
    <row r="175" customFormat="false" ht="13" hidden="false" customHeight="false" outlineLevel="0" collapsed="false">
      <c r="A175" s="12" t="n">
        <f aca="false">A174+'Enter Data Here'!$B$12</f>
        <v>39732.2499999996</v>
      </c>
      <c r="B175" s="11" t="n">
        <f aca="false">B174+'Enter Data Here'!$B$12</f>
        <v>39732.25</v>
      </c>
      <c r="C175" s="0" t="str">
        <f aca="false">'Enter Data Here'!$B$10&amp;"/"&amp;YEAR(A175)&amp;"/"&amp;MONTH(A175)&amp;"/"&amp;YEAR(A175)&amp;MONTH(A175)&amp;DAY(A175)&amp;"-"&amp;TEXT(B175,"hh-mm")&amp;"."&amp;'Enter Data Here'!$B$13</f>
        <v>/Users/admin/Music/Playlists/2012/10/20121012-06-00.apls</v>
      </c>
      <c r="D175" s="0" t="n">
        <f aca="false">'Enter Data Here'!$B$14</f>
        <v>1</v>
      </c>
    </row>
    <row r="176" customFormat="false" ht="13" hidden="false" customHeight="false" outlineLevel="0" collapsed="false">
      <c r="A176" s="12" t="n">
        <f aca="false">A175+'Enter Data Here'!$B$12</f>
        <v>39732.2916666662</v>
      </c>
      <c r="B176" s="11" t="n">
        <f aca="false">B175+'Enter Data Here'!$B$12</f>
        <v>39732.2916666667</v>
      </c>
      <c r="C176" s="0" t="str">
        <f aca="false">'Enter Data Here'!$B$10&amp;"/"&amp;YEAR(A176)&amp;"/"&amp;MONTH(A176)&amp;"/"&amp;YEAR(A176)&amp;MONTH(A176)&amp;DAY(A176)&amp;"-"&amp;TEXT(B176,"hh-mm")&amp;"."&amp;'Enter Data Here'!$B$13</f>
        <v>/Users/admin/Music/Playlists/2012/10/20121012-07-00.apls</v>
      </c>
      <c r="D176" s="0" t="n">
        <f aca="false">'Enter Data Here'!$B$14</f>
        <v>1</v>
      </c>
    </row>
    <row r="177" customFormat="false" ht="13" hidden="false" customHeight="false" outlineLevel="0" collapsed="false">
      <c r="A177" s="12" t="n">
        <f aca="false">A176+'Enter Data Here'!$B$12</f>
        <v>39732.3333333329</v>
      </c>
      <c r="B177" s="11" t="n">
        <f aca="false">B176+'Enter Data Here'!$B$12</f>
        <v>39732.3333333333</v>
      </c>
      <c r="C177" s="0" t="str">
        <f aca="false">'Enter Data Here'!$B$10&amp;"/"&amp;YEAR(A177)&amp;"/"&amp;MONTH(A177)&amp;"/"&amp;YEAR(A177)&amp;MONTH(A177)&amp;DAY(A177)&amp;"-"&amp;TEXT(B177,"hh-mm")&amp;"."&amp;'Enter Data Here'!$B$13</f>
        <v>/Users/admin/Music/Playlists/2012/10/20121012-08-00.apls</v>
      </c>
      <c r="D177" s="0" t="n">
        <f aca="false">'Enter Data Here'!$B$14</f>
        <v>1</v>
      </c>
    </row>
    <row r="178" customFormat="false" ht="13" hidden="false" customHeight="false" outlineLevel="0" collapsed="false">
      <c r="A178" s="12" t="n">
        <f aca="false">A177+'Enter Data Here'!$B$12</f>
        <v>39732.3749999996</v>
      </c>
      <c r="B178" s="11" t="n">
        <f aca="false">B177+'Enter Data Here'!$B$12</f>
        <v>39732.375</v>
      </c>
      <c r="C178" s="0" t="str">
        <f aca="false">'Enter Data Here'!$B$10&amp;"/"&amp;YEAR(A178)&amp;"/"&amp;MONTH(A178)&amp;"/"&amp;YEAR(A178)&amp;MONTH(A178)&amp;DAY(A178)&amp;"-"&amp;TEXT(B178,"hh-mm")&amp;"."&amp;'Enter Data Here'!$B$13</f>
        <v>/Users/admin/Music/Playlists/2012/10/20121012-09-00.apls</v>
      </c>
      <c r="D178" s="0" t="n">
        <f aca="false">'Enter Data Here'!$B$14</f>
        <v>1</v>
      </c>
    </row>
    <row r="179" customFormat="false" ht="13" hidden="false" customHeight="false" outlineLevel="0" collapsed="false">
      <c r="A179" s="12" t="n">
        <f aca="false">A178+'Enter Data Here'!$B$12</f>
        <v>39732.4166666662</v>
      </c>
      <c r="B179" s="11" t="n">
        <f aca="false">B178+'Enter Data Here'!$B$12</f>
        <v>39732.4166666667</v>
      </c>
      <c r="C179" s="0" t="str">
        <f aca="false">'Enter Data Here'!$B$10&amp;"/"&amp;YEAR(A179)&amp;"/"&amp;MONTH(A179)&amp;"/"&amp;YEAR(A179)&amp;MONTH(A179)&amp;DAY(A179)&amp;"-"&amp;TEXT(B179,"hh-mm")&amp;"."&amp;'Enter Data Here'!$B$13</f>
        <v>/Users/admin/Music/Playlists/2012/10/20121012-10-00.apls</v>
      </c>
      <c r="D179" s="0" t="n">
        <f aca="false">'Enter Data Here'!$B$14</f>
        <v>1</v>
      </c>
    </row>
    <row r="180" customFormat="false" ht="13" hidden="false" customHeight="false" outlineLevel="0" collapsed="false">
      <c r="A180" s="12" t="n">
        <f aca="false">A179+'Enter Data Here'!$B$12</f>
        <v>39732.4583333329</v>
      </c>
      <c r="B180" s="11" t="n">
        <f aca="false">B179+'Enter Data Here'!$B$12</f>
        <v>39732.4583333333</v>
      </c>
      <c r="C180" s="0" t="str">
        <f aca="false">'Enter Data Here'!$B$10&amp;"/"&amp;YEAR(A180)&amp;"/"&amp;MONTH(A180)&amp;"/"&amp;YEAR(A180)&amp;MONTH(A180)&amp;DAY(A180)&amp;"-"&amp;TEXT(B180,"hh-mm")&amp;"."&amp;'Enter Data Here'!$B$13</f>
        <v>/Users/admin/Music/Playlists/2012/10/20121012-11-00.apls</v>
      </c>
      <c r="D180" s="0" t="n">
        <f aca="false">'Enter Data Here'!$B$14</f>
        <v>1</v>
      </c>
    </row>
    <row r="181" customFormat="false" ht="13" hidden="false" customHeight="false" outlineLevel="0" collapsed="false">
      <c r="A181" s="12" t="n">
        <f aca="false">A180+'Enter Data Here'!$B$12</f>
        <v>39732.4999999996</v>
      </c>
      <c r="B181" s="11" t="n">
        <f aca="false">B180+'Enter Data Here'!$B$12</f>
        <v>39732.5</v>
      </c>
      <c r="C181" s="0" t="str">
        <f aca="false">'Enter Data Here'!$B$10&amp;"/"&amp;YEAR(A181)&amp;"/"&amp;MONTH(A181)&amp;"/"&amp;YEAR(A181)&amp;MONTH(A181)&amp;DAY(A181)&amp;"-"&amp;TEXT(B181,"hh-mm")&amp;"."&amp;'Enter Data Here'!$B$13</f>
        <v>/Users/admin/Music/Playlists/2012/10/20121012-12-00.apls</v>
      </c>
      <c r="D181" s="0" t="n">
        <f aca="false">'Enter Data Here'!$B$14</f>
        <v>1</v>
      </c>
    </row>
    <row r="182" customFormat="false" ht="13" hidden="false" customHeight="false" outlineLevel="0" collapsed="false">
      <c r="A182" s="12" t="n">
        <f aca="false">A181+'Enter Data Here'!$B$12</f>
        <v>39732.5416666662</v>
      </c>
      <c r="B182" s="11" t="n">
        <f aca="false">B181+'Enter Data Here'!$B$12</f>
        <v>39732.5416666667</v>
      </c>
      <c r="C182" s="0" t="str">
        <f aca="false">'Enter Data Here'!$B$10&amp;"/"&amp;YEAR(A182)&amp;"/"&amp;MONTH(A182)&amp;"/"&amp;YEAR(A182)&amp;MONTH(A182)&amp;DAY(A182)&amp;"-"&amp;TEXT(B182,"hh-mm")&amp;"."&amp;'Enter Data Here'!$B$13</f>
        <v>/Users/admin/Music/Playlists/2012/10/20121012-13-00.apls</v>
      </c>
      <c r="D182" s="0" t="n">
        <f aca="false">'Enter Data Here'!$B$14</f>
        <v>1</v>
      </c>
    </row>
    <row r="183" customFormat="false" ht="13" hidden="false" customHeight="false" outlineLevel="0" collapsed="false">
      <c r="A183" s="12" t="n">
        <f aca="false">A182+'Enter Data Here'!$B$12</f>
        <v>39732.5833333329</v>
      </c>
      <c r="B183" s="11" t="n">
        <f aca="false">B182+'Enter Data Here'!$B$12</f>
        <v>39732.5833333333</v>
      </c>
      <c r="C183" s="0" t="str">
        <f aca="false">'Enter Data Here'!$B$10&amp;"/"&amp;YEAR(A183)&amp;"/"&amp;MONTH(A183)&amp;"/"&amp;YEAR(A183)&amp;MONTH(A183)&amp;DAY(A183)&amp;"-"&amp;TEXT(B183,"hh-mm")&amp;"."&amp;'Enter Data Here'!$B$13</f>
        <v>/Users/admin/Music/Playlists/2012/10/20121012-14-00.apls</v>
      </c>
      <c r="D183" s="0" t="n">
        <f aca="false">'Enter Data Here'!$B$14</f>
        <v>1</v>
      </c>
    </row>
    <row r="184" customFormat="false" ht="13" hidden="false" customHeight="false" outlineLevel="0" collapsed="false">
      <c r="A184" s="12" t="n">
        <f aca="false">A183+'Enter Data Here'!$B$12</f>
        <v>39732.6249999996</v>
      </c>
      <c r="B184" s="11" t="n">
        <f aca="false">B183+'Enter Data Here'!$B$12</f>
        <v>39732.625</v>
      </c>
      <c r="C184" s="0" t="str">
        <f aca="false">'Enter Data Here'!$B$10&amp;"/"&amp;YEAR(A184)&amp;"/"&amp;MONTH(A184)&amp;"/"&amp;YEAR(A184)&amp;MONTH(A184)&amp;DAY(A184)&amp;"-"&amp;TEXT(B184,"hh-mm")&amp;"."&amp;'Enter Data Here'!$B$13</f>
        <v>/Users/admin/Music/Playlists/2012/10/20121012-15-00.apls</v>
      </c>
      <c r="D184" s="0" t="n">
        <f aca="false">'Enter Data Here'!$B$14</f>
        <v>1</v>
      </c>
    </row>
    <row r="185" customFormat="false" ht="13" hidden="false" customHeight="false" outlineLevel="0" collapsed="false">
      <c r="A185" s="12" t="n">
        <f aca="false">A184+'Enter Data Here'!$B$12</f>
        <v>39732.6666666662</v>
      </c>
      <c r="B185" s="11" t="n">
        <f aca="false">B184+'Enter Data Here'!$B$12</f>
        <v>39732.6666666667</v>
      </c>
      <c r="C185" s="0" t="str">
        <f aca="false">'Enter Data Here'!$B$10&amp;"/"&amp;YEAR(A185)&amp;"/"&amp;MONTH(A185)&amp;"/"&amp;YEAR(A185)&amp;MONTH(A185)&amp;DAY(A185)&amp;"-"&amp;TEXT(B185,"hh-mm")&amp;"."&amp;'Enter Data Here'!$B$13</f>
        <v>/Users/admin/Music/Playlists/2012/10/20121012-16-00.apls</v>
      </c>
      <c r="D185" s="0" t="n">
        <f aca="false">'Enter Data Here'!$B$14</f>
        <v>1</v>
      </c>
    </row>
    <row r="186" customFormat="false" ht="13" hidden="false" customHeight="false" outlineLevel="0" collapsed="false">
      <c r="A186" s="12" t="n">
        <f aca="false">A185+'Enter Data Here'!$B$12</f>
        <v>39732.7083333329</v>
      </c>
      <c r="B186" s="11" t="n">
        <f aca="false">B185+'Enter Data Here'!$B$12</f>
        <v>39732.7083333333</v>
      </c>
      <c r="C186" s="0" t="str">
        <f aca="false">'Enter Data Here'!$B$10&amp;"/"&amp;YEAR(A186)&amp;"/"&amp;MONTH(A186)&amp;"/"&amp;YEAR(A186)&amp;MONTH(A186)&amp;DAY(A186)&amp;"-"&amp;TEXT(B186,"hh-mm")&amp;"."&amp;'Enter Data Here'!$B$13</f>
        <v>/Users/admin/Music/Playlists/2012/10/20121012-17-00.apls</v>
      </c>
      <c r="D186" s="0" t="n">
        <f aca="false">'Enter Data Here'!$B$14</f>
        <v>1</v>
      </c>
    </row>
    <row r="187" customFormat="false" ht="13" hidden="false" customHeight="false" outlineLevel="0" collapsed="false">
      <c r="A187" s="12" t="n">
        <f aca="false">A186+'Enter Data Here'!$B$12</f>
        <v>39732.7499999996</v>
      </c>
      <c r="B187" s="11" t="n">
        <f aca="false">B186+'Enter Data Here'!$B$12</f>
        <v>39732.75</v>
      </c>
      <c r="C187" s="0" t="str">
        <f aca="false">'Enter Data Here'!$B$10&amp;"/"&amp;YEAR(A187)&amp;"/"&amp;MONTH(A187)&amp;"/"&amp;YEAR(A187)&amp;MONTH(A187)&amp;DAY(A187)&amp;"-"&amp;TEXT(B187,"hh-mm")&amp;"."&amp;'Enter Data Here'!$B$13</f>
        <v>/Users/admin/Music/Playlists/2012/10/20121012-18-00.apls</v>
      </c>
      <c r="D187" s="0" t="n">
        <f aca="false">'Enter Data Here'!$B$14</f>
        <v>1</v>
      </c>
    </row>
    <row r="188" customFormat="false" ht="13" hidden="false" customHeight="false" outlineLevel="0" collapsed="false">
      <c r="A188" s="12" t="n">
        <f aca="false">A187+'Enter Data Here'!$B$12</f>
        <v>39732.7916666662</v>
      </c>
      <c r="B188" s="11" t="n">
        <f aca="false">B187+'Enter Data Here'!$B$12</f>
        <v>39732.7916666667</v>
      </c>
      <c r="C188" s="0" t="str">
        <f aca="false">'Enter Data Here'!$B$10&amp;"/"&amp;YEAR(A188)&amp;"/"&amp;MONTH(A188)&amp;"/"&amp;YEAR(A188)&amp;MONTH(A188)&amp;DAY(A188)&amp;"-"&amp;TEXT(B188,"hh-mm")&amp;"."&amp;'Enter Data Here'!$B$13</f>
        <v>/Users/admin/Music/Playlists/2012/10/20121012-19-00.apls</v>
      </c>
      <c r="D188" s="0" t="n">
        <f aca="false">'Enter Data Here'!$B$14</f>
        <v>1</v>
      </c>
    </row>
    <row r="189" customFormat="false" ht="13" hidden="false" customHeight="false" outlineLevel="0" collapsed="false">
      <c r="A189" s="12" t="n">
        <f aca="false">A188+'Enter Data Here'!$B$12</f>
        <v>39732.8333333329</v>
      </c>
      <c r="B189" s="11" t="n">
        <f aca="false">B188+'Enter Data Here'!$B$12</f>
        <v>39732.8333333333</v>
      </c>
      <c r="C189" s="0" t="str">
        <f aca="false">'Enter Data Here'!$B$10&amp;"/"&amp;YEAR(A189)&amp;"/"&amp;MONTH(A189)&amp;"/"&amp;YEAR(A189)&amp;MONTH(A189)&amp;DAY(A189)&amp;"-"&amp;TEXT(B189,"hh-mm")&amp;"."&amp;'Enter Data Here'!$B$13</f>
        <v>/Users/admin/Music/Playlists/2012/10/20121012-20-00.apls</v>
      </c>
      <c r="D189" s="0" t="n">
        <f aca="false">'Enter Data Here'!$B$14</f>
        <v>1</v>
      </c>
    </row>
    <row r="190" customFormat="false" ht="13" hidden="false" customHeight="false" outlineLevel="0" collapsed="false">
      <c r="A190" s="12" t="n">
        <f aca="false">A189+'Enter Data Here'!$B$12</f>
        <v>39732.8749999995</v>
      </c>
      <c r="B190" s="11" t="n">
        <f aca="false">B189+'Enter Data Here'!$B$12</f>
        <v>39732.875</v>
      </c>
      <c r="C190" s="0" t="str">
        <f aca="false">'Enter Data Here'!$B$10&amp;"/"&amp;YEAR(A190)&amp;"/"&amp;MONTH(A190)&amp;"/"&amp;YEAR(A190)&amp;MONTH(A190)&amp;DAY(A190)&amp;"-"&amp;TEXT(B190,"hh-mm")&amp;"."&amp;'Enter Data Here'!$B$13</f>
        <v>/Users/admin/Music/Playlists/2012/10/20121012-21-00.apls</v>
      </c>
      <c r="D190" s="0" t="n">
        <f aca="false">'Enter Data Here'!$B$14</f>
        <v>1</v>
      </c>
    </row>
    <row r="191" customFormat="false" ht="13" hidden="false" customHeight="false" outlineLevel="0" collapsed="false">
      <c r="A191" s="12" t="n">
        <f aca="false">A190+'Enter Data Here'!$B$12</f>
        <v>39732.9166666662</v>
      </c>
      <c r="B191" s="11" t="n">
        <f aca="false">B190+'Enter Data Here'!$B$12</f>
        <v>39732.9166666667</v>
      </c>
      <c r="C191" s="0" t="str">
        <f aca="false">'Enter Data Here'!$B$10&amp;"/"&amp;YEAR(A191)&amp;"/"&amp;MONTH(A191)&amp;"/"&amp;YEAR(A191)&amp;MONTH(A191)&amp;DAY(A191)&amp;"-"&amp;TEXT(B191,"hh-mm")&amp;"."&amp;'Enter Data Here'!$B$13</f>
        <v>/Users/admin/Music/Playlists/2012/10/20121012-22-00.apls</v>
      </c>
      <c r="D191" s="0" t="n">
        <f aca="false">'Enter Data Here'!$B$14</f>
        <v>1</v>
      </c>
    </row>
    <row r="192" customFormat="false" ht="13" hidden="false" customHeight="false" outlineLevel="0" collapsed="false">
      <c r="A192" s="12" t="n">
        <f aca="false">A191+'Enter Data Here'!$B$12</f>
        <v>39732.9583333329</v>
      </c>
      <c r="B192" s="11" t="n">
        <f aca="false">B191+'Enter Data Here'!$B$12</f>
        <v>39732.9583333333</v>
      </c>
      <c r="C192" s="0" t="str">
        <f aca="false">'Enter Data Here'!$B$10&amp;"/"&amp;YEAR(A192)&amp;"/"&amp;MONTH(A192)&amp;"/"&amp;YEAR(A192)&amp;MONTH(A192)&amp;DAY(A192)&amp;"-"&amp;TEXT(B192,"hh-mm")&amp;"."&amp;'Enter Data Here'!$B$13</f>
        <v>/Users/admin/Music/Playlists/2012/10/20121012-23-00.apls</v>
      </c>
      <c r="D192" s="0" t="n">
        <f aca="false">'Enter Data Here'!$B$14</f>
        <v>1</v>
      </c>
    </row>
    <row r="193" customFormat="false" ht="13" hidden="false" customHeight="false" outlineLevel="0" collapsed="false">
      <c r="A193" s="12" t="n">
        <f aca="false">A192+'Enter Data Here'!$B$12</f>
        <v>39732.9999999995</v>
      </c>
      <c r="B193" s="11" t="n">
        <f aca="false">B192+'Enter Data Here'!$B$12</f>
        <v>39733</v>
      </c>
      <c r="C193" s="0" t="str">
        <f aca="false">'Enter Data Here'!$B$10&amp;"/"&amp;YEAR(A193)&amp;"/"&amp;MONTH(A193)&amp;"/"&amp;YEAR(A193)&amp;MONTH(A193)&amp;DAY(A193)&amp;"-"&amp;TEXT(B193,"hh-mm")&amp;"."&amp;'Enter Data Here'!$B$13</f>
        <v>/Users/admin/Music/Playlists/2012/10/20121012-00-00.apls</v>
      </c>
      <c r="D193" s="0" t="n">
        <f aca="false">'Enter Data Here'!$B$14</f>
        <v>1</v>
      </c>
    </row>
    <row r="194" customFormat="false" ht="13" hidden="false" customHeight="false" outlineLevel="0" collapsed="false">
      <c r="A194" s="12" t="n">
        <f aca="false">A193+'Enter Data Here'!$B$12</f>
        <v>39733.0416666662</v>
      </c>
      <c r="B194" s="11" t="n">
        <f aca="false">B193+'Enter Data Here'!$B$12</f>
        <v>39733.0416666667</v>
      </c>
      <c r="C194" s="0" t="str">
        <f aca="false">'Enter Data Here'!$B$10&amp;"/"&amp;YEAR(A194)&amp;"/"&amp;MONTH(A194)&amp;"/"&amp;YEAR(A194)&amp;MONTH(A194)&amp;DAY(A194)&amp;"-"&amp;TEXT(B194,"hh-mm")&amp;"."&amp;'Enter Data Here'!$B$13</f>
        <v>/Users/admin/Music/Playlists/2012/10/20121013-01-00.apls</v>
      </c>
      <c r="D194" s="0" t="n">
        <f aca="false">'Enter Data Here'!$B$14</f>
        <v>1</v>
      </c>
    </row>
    <row r="195" customFormat="false" ht="13" hidden="false" customHeight="false" outlineLevel="0" collapsed="false">
      <c r="A195" s="12" t="n">
        <f aca="false">A194+'Enter Data Here'!$B$12</f>
        <v>39733.0833333329</v>
      </c>
      <c r="B195" s="11" t="n">
        <f aca="false">B194+'Enter Data Here'!$B$12</f>
        <v>39733.0833333333</v>
      </c>
      <c r="C195" s="0" t="str">
        <f aca="false">'Enter Data Here'!$B$10&amp;"/"&amp;YEAR(A195)&amp;"/"&amp;MONTH(A195)&amp;"/"&amp;YEAR(A195)&amp;MONTH(A195)&amp;DAY(A195)&amp;"-"&amp;TEXT(B195,"hh-mm")&amp;"."&amp;'Enter Data Here'!$B$13</f>
        <v>/Users/admin/Music/Playlists/2012/10/20121013-02-00.apls</v>
      </c>
      <c r="D195" s="0" t="n">
        <f aca="false">'Enter Data Here'!$B$14</f>
        <v>1</v>
      </c>
    </row>
    <row r="196" customFormat="false" ht="13" hidden="false" customHeight="false" outlineLevel="0" collapsed="false">
      <c r="A196" s="12" t="n">
        <f aca="false">A195+'Enter Data Here'!$B$12</f>
        <v>39733.1249999995</v>
      </c>
      <c r="B196" s="11" t="n">
        <f aca="false">B195+'Enter Data Here'!$B$12</f>
        <v>39733.125</v>
      </c>
      <c r="C196" s="0" t="str">
        <f aca="false">'Enter Data Here'!$B$10&amp;"/"&amp;YEAR(A196)&amp;"/"&amp;MONTH(A196)&amp;"/"&amp;YEAR(A196)&amp;MONTH(A196)&amp;DAY(A196)&amp;"-"&amp;TEXT(B196,"hh-mm")&amp;"."&amp;'Enter Data Here'!$B$13</f>
        <v>/Users/admin/Music/Playlists/2012/10/20121013-03-00.apls</v>
      </c>
      <c r="D196" s="0" t="n">
        <f aca="false">'Enter Data Here'!$B$14</f>
        <v>1</v>
      </c>
    </row>
    <row r="197" customFormat="false" ht="13" hidden="false" customHeight="false" outlineLevel="0" collapsed="false">
      <c r="A197" s="12" t="n">
        <f aca="false">A196+'Enter Data Here'!$B$12</f>
        <v>39733.1666666662</v>
      </c>
      <c r="B197" s="11" t="n">
        <f aca="false">B196+'Enter Data Here'!$B$12</f>
        <v>39733.1666666667</v>
      </c>
      <c r="C197" s="0" t="str">
        <f aca="false">'Enter Data Here'!$B$10&amp;"/"&amp;YEAR(A197)&amp;"/"&amp;MONTH(A197)&amp;"/"&amp;YEAR(A197)&amp;MONTH(A197)&amp;DAY(A197)&amp;"-"&amp;TEXT(B197,"hh-mm")&amp;"."&amp;'Enter Data Here'!$B$13</f>
        <v>/Users/admin/Music/Playlists/2012/10/20121013-04-00.apls</v>
      </c>
      <c r="D197" s="0" t="n">
        <f aca="false">'Enter Data Here'!$B$14</f>
        <v>1</v>
      </c>
    </row>
    <row r="198" customFormat="false" ht="13" hidden="false" customHeight="false" outlineLevel="0" collapsed="false">
      <c r="A198" s="12" t="n">
        <f aca="false">A197+'Enter Data Here'!$B$12</f>
        <v>39733.2083333329</v>
      </c>
      <c r="B198" s="11" t="n">
        <f aca="false">B197+'Enter Data Here'!$B$12</f>
        <v>39733.2083333333</v>
      </c>
      <c r="C198" s="0" t="str">
        <f aca="false">'Enter Data Here'!$B$10&amp;"/"&amp;YEAR(A198)&amp;"/"&amp;MONTH(A198)&amp;"/"&amp;YEAR(A198)&amp;MONTH(A198)&amp;DAY(A198)&amp;"-"&amp;TEXT(B198,"hh-mm")&amp;"."&amp;'Enter Data Here'!$B$13</f>
        <v>/Users/admin/Music/Playlists/2012/10/20121013-05-00.apls</v>
      </c>
      <c r="D198" s="0" t="n">
        <f aca="false">'Enter Data Here'!$B$14</f>
        <v>1</v>
      </c>
    </row>
    <row r="199" customFormat="false" ht="13" hidden="false" customHeight="false" outlineLevel="0" collapsed="false">
      <c r="A199" s="12" t="n">
        <f aca="false">A198+'Enter Data Here'!$B$12</f>
        <v>39733.2499999995</v>
      </c>
      <c r="B199" s="11" t="n">
        <f aca="false">B198+'Enter Data Here'!$B$12</f>
        <v>39733.25</v>
      </c>
      <c r="C199" s="0" t="str">
        <f aca="false">'Enter Data Here'!$B$10&amp;"/"&amp;YEAR(A199)&amp;"/"&amp;MONTH(A199)&amp;"/"&amp;YEAR(A199)&amp;MONTH(A199)&amp;DAY(A199)&amp;"-"&amp;TEXT(B199,"hh-mm")&amp;"."&amp;'Enter Data Here'!$B$13</f>
        <v>/Users/admin/Music/Playlists/2012/10/20121013-06-00.apls</v>
      </c>
      <c r="D199" s="0" t="n">
        <f aca="false">'Enter Data Here'!$B$14</f>
        <v>1</v>
      </c>
    </row>
    <row r="200" customFormat="false" ht="13" hidden="false" customHeight="false" outlineLevel="0" collapsed="false">
      <c r="A200" s="12" t="n">
        <f aca="false">A199+'Enter Data Here'!$B$12</f>
        <v>39733.2916666662</v>
      </c>
      <c r="B200" s="11" t="n">
        <f aca="false">B199+'Enter Data Here'!$B$12</f>
        <v>39733.2916666667</v>
      </c>
      <c r="C200" s="0" t="str">
        <f aca="false">'Enter Data Here'!$B$10&amp;"/"&amp;YEAR(A200)&amp;"/"&amp;MONTH(A200)&amp;"/"&amp;YEAR(A200)&amp;MONTH(A200)&amp;DAY(A200)&amp;"-"&amp;TEXT(B200,"hh-mm")&amp;"."&amp;'Enter Data Here'!$B$13</f>
        <v>/Users/admin/Music/Playlists/2012/10/20121013-07-00.apls</v>
      </c>
      <c r="D200" s="0" t="n">
        <f aca="false">'Enter Data Here'!$B$14</f>
        <v>1</v>
      </c>
    </row>
    <row r="201" customFormat="false" ht="13" hidden="false" customHeight="false" outlineLevel="0" collapsed="false">
      <c r="A201" s="12" t="n">
        <f aca="false">A200+'Enter Data Here'!$B$12</f>
        <v>39733.3333333329</v>
      </c>
      <c r="B201" s="11" t="n">
        <f aca="false">B200+'Enter Data Here'!$B$12</f>
        <v>39733.3333333333</v>
      </c>
      <c r="C201" s="0" t="str">
        <f aca="false">'Enter Data Here'!$B$10&amp;"/"&amp;YEAR(A201)&amp;"/"&amp;MONTH(A201)&amp;"/"&amp;YEAR(A201)&amp;MONTH(A201)&amp;DAY(A201)&amp;"-"&amp;TEXT(B201,"hh-mm")&amp;"."&amp;'Enter Data Here'!$B$13</f>
        <v>/Users/admin/Music/Playlists/2012/10/20121013-08-00.apls</v>
      </c>
      <c r="D201" s="0" t="n">
        <f aca="false">'Enter Data Here'!$B$14</f>
        <v>1</v>
      </c>
    </row>
    <row r="202" customFormat="false" ht="13" hidden="false" customHeight="false" outlineLevel="0" collapsed="false">
      <c r="A202" s="12" t="n">
        <f aca="false">A201+'Enter Data Here'!$B$12</f>
        <v>39733.3749999995</v>
      </c>
      <c r="B202" s="11" t="n">
        <f aca="false">B201+'Enter Data Here'!$B$12</f>
        <v>39733.375</v>
      </c>
      <c r="C202" s="0" t="str">
        <f aca="false">'Enter Data Here'!$B$10&amp;"/"&amp;YEAR(A202)&amp;"/"&amp;MONTH(A202)&amp;"/"&amp;YEAR(A202)&amp;MONTH(A202)&amp;DAY(A202)&amp;"-"&amp;TEXT(B202,"hh-mm")&amp;"."&amp;'Enter Data Here'!$B$13</f>
        <v>/Users/admin/Music/Playlists/2012/10/20121013-09-00.apls</v>
      </c>
      <c r="D202" s="0" t="n">
        <f aca="false">'Enter Data Here'!$B$14</f>
        <v>1</v>
      </c>
    </row>
    <row r="203" customFormat="false" ht="13" hidden="false" customHeight="false" outlineLevel="0" collapsed="false">
      <c r="A203" s="12" t="n">
        <f aca="false">A202+'Enter Data Here'!$B$12</f>
        <v>39733.4166666662</v>
      </c>
      <c r="B203" s="11" t="n">
        <f aca="false">B202+'Enter Data Here'!$B$12</f>
        <v>39733.4166666667</v>
      </c>
      <c r="C203" s="0" t="str">
        <f aca="false">'Enter Data Here'!$B$10&amp;"/"&amp;YEAR(A203)&amp;"/"&amp;MONTH(A203)&amp;"/"&amp;YEAR(A203)&amp;MONTH(A203)&amp;DAY(A203)&amp;"-"&amp;TEXT(B203,"hh-mm")&amp;"."&amp;'Enter Data Here'!$B$13</f>
        <v>/Users/admin/Music/Playlists/2012/10/20121013-10-00.apls</v>
      </c>
      <c r="D203" s="0" t="n">
        <f aca="false">'Enter Data Here'!$B$14</f>
        <v>1</v>
      </c>
    </row>
    <row r="204" customFormat="false" ht="13" hidden="false" customHeight="false" outlineLevel="0" collapsed="false">
      <c r="A204" s="12" t="n">
        <f aca="false">A203+'Enter Data Here'!$B$12</f>
        <v>39733.4583333328</v>
      </c>
      <c r="B204" s="11" t="n">
        <f aca="false">B203+'Enter Data Here'!$B$12</f>
        <v>39733.4583333333</v>
      </c>
      <c r="C204" s="0" t="str">
        <f aca="false">'Enter Data Here'!$B$10&amp;"/"&amp;YEAR(A204)&amp;"/"&amp;MONTH(A204)&amp;"/"&amp;YEAR(A204)&amp;MONTH(A204)&amp;DAY(A204)&amp;"-"&amp;TEXT(B204,"hh-mm")&amp;"."&amp;'Enter Data Here'!$B$13</f>
        <v>/Users/admin/Music/Playlists/2012/10/20121013-11-00.apls</v>
      </c>
      <c r="D204" s="0" t="n">
        <f aca="false">'Enter Data Here'!$B$14</f>
        <v>1</v>
      </c>
    </row>
    <row r="205" customFormat="false" ht="13" hidden="false" customHeight="false" outlineLevel="0" collapsed="false">
      <c r="A205" s="12" t="n">
        <f aca="false">A204+'Enter Data Here'!$B$12</f>
        <v>39733.4999999995</v>
      </c>
      <c r="B205" s="11" t="n">
        <f aca="false">B204+'Enter Data Here'!$B$12</f>
        <v>39733.5</v>
      </c>
      <c r="C205" s="0" t="str">
        <f aca="false">'Enter Data Here'!$B$10&amp;"/"&amp;YEAR(A205)&amp;"/"&amp;MONTH(A205)&amp;"/"&amp;YEAR(A205)&amp;MONTH(A205)&amp;DAY(A205)&amp;"-"&amp;TEXT(B205,"hh-mm")&amp;"."&amp;'Enter Data Here'!$B$13</f>
        <v>/Users/admin/Music/Playlists/2012/10/20121013-12-00.apls</v>
      </c>
      <c r="D205" s="0" t="n">
        <f aca="false">'Enter Data Here'!$B$14</f>
        <v>1</v>
      </c>
    </row>
    <row r="206" customFormat="false" ht="13" hidden="false" customHeight="false" outlineLevel="0" collapsed="false">
      <c r="A206" s="12" t="n">
        <f aca="false">A205+'Enter Data Here'!$B$12</f>
        <v>39733.5416666662</v>
      </c>
      <c r="B206" s="11" t="n">
        <f aca="false">B205+'Enter Data Here'!$B$12</f>
        <v>39733.5416666667</v>
      </c>
      <c r="C206" s="0" t="str">
        <f aca="false">'Enter Data Here'!$B$10&amp;"/"&amp;YEAR(A206)&amp;"/"&amp;MONTH(A206)&amp;"/"&amp;YEAR(A206)&amp;MONTH(A206)&amp;DAY(A206)&amp;"-"&amp;TEXT(B206,"hh-mm")&amp;"."&amp;'Enter Data Here'!$B$13</f>
        <v>/Users/admin/Music/Playlists/2012/10/20121013-13-00.apls</v>
      </c>
      <c r="D206" s="0" t="n">
        <f aca="false">'Enter Data Here'!$B$14</f>
        <v>1</v>
      </c>
    </row>
    <row r="207" customFormat="false" ht="13" hidden="false" customHeight="false" outlineLevel="0" collapsed="false">
      <c r="A207" s="12" t="n">
        <f aca="false">A206+'Enter Data Here'!$B$12</f>
        <v>39733.5833333328</v>
      </c>
      <c r="B207" s="11" t="n">
        <f aca="false">B206+'Enter Data Here'!$B$12</f>
        <v>39733.5833333333</v>
      </c>
      <c r="C207" s="0" t="str">
        <f aca="false">'Enter Data Here'!$B$10&amp;"/"&amp;YEAR(A207)&amp;"/"&amp;MONTH(A207)&amp;"/"&amp;YEAR(A207)&amp;MONTH(A207)&amp;DAY(A207)&amp;"-"&amp;TEXT(B207,"hh-mm")&amp;"."&amp;'Enter Data Here'!$B$13</f>
        <v>/Users/admin/Music/Playlists/2012/10/20121013-14-00.apls</v>
      </c>
      <c r="D207" s="0" t="n">
        <f aca="false">'Enter Data Here'!$B$14</f>
        <v>1</v>
      </c>
    </row>
    <row r="208" customFormat="false" ht="13" hidden="false" customHeight="false" outlineLevel="0" collapsed="false">
      <c r="A208" s="12" t="n">
        <f aca="false">A207+'Enter Data Here'!$B$12</f>
        <v>39733.6249999995</v>
      </c>
      <c r="B208" s="11" t="n">
        <f aca="false">B207+'Enter Data Here'!$B$12</f>
        <v>39733.625</v>
      </c>
      <c r="C208" s="0" t="str">
        <f aca="false">'Enter Data Here'!$B$10&amp;"/"&amp;YEAR(A208)&amp;"/"&amp;MONTH(A208)&amp;"/"&amp;YEAR(A208)&amp;MONTH(A208)&amp;DAY(A208)&amp;"-"&amp;TEXT(B208,"hh-mm")&amp;"."&amp;'Enter Data Here'!$B$13</f>
        <v>/Users/admin/Music/Playlists/2012/10/20121013-15-00.apls</v>
      </c>
      <c r="D208" s="0" t="n">
        <f aca="false">'Enter Data Here'!$B$14</f>
        <v>1</v>
      </c>
    </row>
    <row r="209" customFormat="false" ht="13" hidden="false" customHeight="false" outlineLevel="0" collapsed="false">
      <c r="A209" s="12" t="n">
        <f aca="false">A208+'Enter Data Here'!$B$12</f>
        <v>39733.6666666662</v>
      </c>
      <c r="B209" s="11" t="n">
        <f aca="false">B208+'Enter Data Here'!$B$12</f>
        <v>39733.6666666667</v>
      </c>
      <c r="C209" s="0" t="str">
        <f aca="false">'Enter Data Here'!$B$10&amp;"/"&amp;YEAR(A209)&amp;"/"&amp;MONTH(A209)&amp;"/"&amp;YEAR(A209)&amp;MONTH(A209)&amp;DAY(A209)&amp;"-"&amp;TEXT(B209,"hh-mm")&amp;"."&amp;'Enter Data Here'!$B$13</f>
        <v>/Users/admin/Music/Playlists/2012/10/20121013-16-00.apls</v>
      </c>
      <c r="D209" s="0" t="n">
        <f aca="false">'Enter Data Here'!$B$14</f>
        <v>1</v>
      </c>
    </row>
    <row r="210" customFormat="false" ht="13" hidden="false" customHeight="false" outlineLevel="0" collapsed="false">
      <c r="A210" s="12" t="n">
        <f aca="false">A209+'Enter Data Here'!$B$12</f>
        <v>39733.7083333328</v>
      </c>
      <c r="B210" s="11" t="n">
        <f aca="false">B209+'Enter Data Here'!$B$12</f>
        <v>39733.7083333333</v>
      </c>
      <c r="C210" s="0" t="str">
        <f aca="false">'Enter Data Here'!$B$10&amp;"/"&amp;YEAR(A210)&amp;"/"&amp;MONTH(A210)&amp;"/"&amp;YEAR(A210)&amp;MONTH(A210)&amp;DAY(A210)&amp;"-"&amp;TEXT(B210,"hh-mm")&amp;"."&amp;'Enter Data Here'!$B$13</f>
        <v>/Users/admin/Music/Playlists/2012/10/20121013-17-00.apls</v>
      </c>
      <c r="D210" s="0" t="n">
        <f aca="false">'Enter Data Here'!$B$14</f>
        <v>1</v>
      </c>
    </row>
    <row r="211" customFormat="false" ht="13" hidden="false" customHeight="false" outlineLevel="0" collapsed="false">
      <c r="A211" s="12" t="n">
        <f aca="false">A210+'Enter Data Here'!$B$12</f>
        <v>39733.7499999995</v>
      </c>
      <c r="B211" s="11" t="n">
        <f aca="false">B210+'Enter Data Here'!$B$12</f>
        <v>39733.75</v>
      </c>
      <c r="C211" s="0" t="str">
        <f aca="false">'Enter Data Here'!$B$10&amp;"/"&amp;YEAR(A211)&amp;"/"&amp;MONTH(A211)&amp;"/"&amp;YEAR(A211)&amp;MONTH(A211)&amp;DAY(A211)&amp;"-"&amp;TEXT(B211,"hh-mm")&amp;"."&amp;'Enter Data Here'!$B$13</f>
        <v>/Users/admin/Music/Playlists/2012/10/20121013-18-00.apls</v>
      </c>
      <c r="D211" s="0" t="n">
        <f aca="false">'Enter Data Here'!$B$14</f>
        <v>1</v>
      </c>
    </row>
    <row r="212" customFormat="false" ht="13" hidden="false" customHeight="false" outlineLevel="0" collapsed="false">
      <c r="A212" s="12" t="n">
        <f aca="false">A211+'Enter Data Here'!$B$12</f>
        <v>39733.7916666662</v>
      </c>
      <c r="B212" s="11" t="n">
        <f aca="false">B211+'Enter Data Here'!$B$12</f>
        <v>39733.7916666667</v>
      </c>
      <c r="C212" s="0" t="str">
        <f aca="false">'Enter Data Here'!$B$10&amp;"/"&amp;YEAR(A212)&amp;"/"&amp;MONTH(A212)&amp;"/"&amp;YEAR(A212)&amp;MONTH(A212)&amp;DAY(A212)&amp;"-"&amp;TEXT(B212,"hh-mm")&amp;"."&amp;'Enter Data Here'!$B$13</f>
        <v>/Users/admin/Music/Playlists/2012/10/20121013-19-00.apls</v>
      </c>
      <c r="D212" s="0" t="n">
        <f aca="false">'Enter Data Here'!$B$14</f>
        <v>1</v>
      </c>
    </row>
    <row r="213" customFormat="false" ht="13" hidden="false" customHeight="false" outlineLevel="0" collapsed="false">
      <c r="A213" s="12" t="n">
        <f aca="false">A212+'Enter Data Here'!$B$12</f>
        <v>39733.8333333328</v>
      </c>
      <c r="B213" s="11" t="n">
        <f aca="false">B212+'Enter Data Here'!$B$12</f>
        <v>39733.8333333333</v>
      </c>
      <c r="C213" s="0" t="str">
        <f aca="false">'Enter Data Here'!$B$10&amp;"/"&amp;YEAR(A213)&amp;"/"&amp;MONTH(A213)&amp;"/"&amp;YEAR(A213)&amp;MONTH(A213)&amp;DAY(A213)&amp;"-"&amp;TEXT(B213,"hh-mm")&amp;"."&amp;'Enter Data Here'!$B$13</f>
        <v>/Users/admin/Music/Playlists/2012/10/20121013-20-00.apls</v>
      </c>
      <c r="D213" s="0" t="n">
        <f aca="false">'Enter Data Here'!$B$14</f>
        <v>1</v>
      </c>
    </row>
    <row r="214" customFormat="false" ht="13" hidden="false" customHeight="false" outlineLevel="0" collapsed="false">
      <c r="A214" s="12" t="n">
        <f aca="false">A213+'Enter Data Here'!$B$12</f>
        <v>39733.8749999995</v>
      </c>
      <c r="B214" s="11" t="n">
        <f aca="false">B213+'Enter Data Here'!$B$12</f>
        <v>39733.875</v>
      </c>
      <c r="C214" s="0" t="str">
        <f aca="false">'Enter Data Here'!$B$10&amp;"/"&amp;YEAR(A214)&amp;"/"&amp;MONTH(A214)&amp;"/"&amp;YEAR(A214)&amp;MONTH(A214)&amp;DAY(A214)&amp;"-"&amp;TEXT(B214,"hh-mm")&amp;"."&amp;'Enter Data Here'!$B$13</f>
        <v>/Users/admin/Music/Playlists/2012/10/20121013-21-00.apls</v>
      </c>
      <c r="D214" s="0" t="n">
        <f aca="false">'Enter Data Here'!$B$14</f>
        <v>1</v>
      </c>
    </row>
    <row r="215" customFormat="false" ht="13" hidden="false" customHeight="false" outlineLevel="0" collapsed="false">
      <c r="A215" s="12" t="n">
        <f aca="false">A214+'Enter Data Here'!$B$12</f>
        <v>39733.9166666662</v>
      </c>
      <c r="B215" s="11" t="n">
        <f aca="false">B214+'Enter Data Here'!$B$12</f>
        <v>39733.9166666667</v>
      </c>
      <c r="C215" s="0" t="str">
        <f aca="false">'Enter Data Here'!$B$10&amp;"/"&amp;YEAR(A215)&amp;"/"&amp;MONTH(A215)&amp;"/"&amp;YEAR(A215)&amp;MONTH(A215)&amp;DAY(A215)&amp;"-"&amp;TEXT(B215,"hh-mm")&amp;"."&amp;'Enter Data Here'!$B$13</f>
        <v>/Users/admin/Music/Playlists/2012/10/20121013-22-00.apls</v>
      </c>
      <c r="D215" s="0" t="n">
        <f aca="false">'Enter Data Here'!$B$14</f>
        <v>1</v>
      </c>
    </row>
    <row r="216" customFormat="false" ht="13" hidden="false" customHeight="false" outlineLevel="0" collapsed="false">
      <c r="A216" s="12" t="n">
        <f aca="false">A215+'Enter Data Here'!$B$12</f>
        <v>39733.9583333328</v>
      </c>
      <c r="B216" s="11" t="n">
        <f aca="false">B215+'Enter Data Here'!$B$12</f>
        <v>39733.9583333333</v>
      </c>
      <c r="C216" s="0" t="str">
        <f aca="false">'Enter Data Here'!$B$10&amp;"/"&amp;YEAR(A216)&amp;"/"&amp;MONTH(A216)&amp;"/"&amp;YEAR(A216)&amp;MONTH(A216)&amp;DAY(A216)&amp;"-"&amp;TEXT(B216,"hh-mm")&amp;"."&amp;'Enter Data Here'!$B$13</f>
        <v>/Users/admin/Music/Playlists/2012/10/20121013-23-00.apls</v>
      </c>
      <c r="D216" s="0" t="n">
        <f aca="false">'Enter Data Here'!$B$14</f>
        <v>1</v>
      </c>
    </row>
    <row r="217" customFormat="false" ht="13" hidden="false" customHeight="false" outlineLevel="0" collapsed="false">
      <c r="A217" s="12" t="n">
        <f aca="false">A216+'Enter Data Here'!$B$12</f>
        <v>39733.9999999995</v>
      </c>
      <c r="B217" s="11" t="n">
        <f aca="false">B216+'Enter Data Here'!$B$12</f>
        <v>39734</v>
      </c>
      <c r="C217" s="0" t="str">
        <f aca="false">'Enter Data Here'!$B$10&amp;"/"&amp;YEAR(A217)&amp;"/"&amp;MONTH(A217)&amp;"/"&amp;YEAR(A217)&amp;MONTH(A217)&amp;DAY(A217)&amp;"-"&amp;TEXT(B217,"hh-mm")&amp;"."&amp;'Enter Data Here'!$B$13</f>
        <v>/Users/admin/Music/Playlists/2012/10/20121013-00-00.apls</v>
      </c>
      <c r="D217" s="0" t="n">
        <f aca="false">'Enter Data Here'!$B$14</f>
        <v>1</v>
      </c>
    </row>
    <row r="218" customFormat="false" ht="13" hidden="false" customHeight="false" outlineLevel="0" collapsed="false">
      <c r="A218" s="12" t="n">
        <f aca="false">A217+'Enter Data Here'!$B$12</f>
        <v>39734.0416666661</v>
      </c>
      <c r="B218" s="11" t="n">
        <f aca="false">B217+'Enter Data Here'!$B$12</f>
        <v>39734.0416666667</v>
      </c>
      <c r="C218" s="0" t="str">
        <f aca="false">'Enter Data Here'!$B$10&amp;"/"&amp;YEAR(A218)&amp;"/"&amp;MONTH(A218)&amp;"/"&amp;YEAR(A218)&amp;MONTH(A218)&amp;DAY(A218)&amp;"-"&amp;TEXT(B218,"hh-mm")&amp;"."&amp;'Enter Data Here'!$B$13</f>
        <v>/Users/admin/Music/Playlists/2012/10/20121014-01-00.apls</v>
      </c>
      <c r="D218" s="0" t="n">
        <f aca="false">'Enter Data Here'!$B$14</f>
        <v>1</v>
      </c>
    </row>
    <row r="219" customFormat="false" ht="13" hidden="false" customHeight="false" outlineLevel="0" collapsed="false">
      <c r="A219" s="12" t="n">
        <f aca="false">A218+'Enter Data Here'!$B$12</f>
        <v>39734.0833333328</v>
      </c>
      <c r="B219" s="11" t="n">
        <f aca="false">B218+'Enter Data Here'!$B$12</f>
        <v>39734.0833333333</v>
      </c>
      <c r="C219" s="0" t="str">
        <f aca="false">'Enter Data Here'!$B$10&amp;"/"&amp;YEAR(A219)&amp;"/"&amp;MONTH(A219)&amp;"/"&amp;YEAR(A219)&amp;MONTH(A219)&amp;DAY(A219)&amp;"-"&amp;TEXT(B219,"hh-mm")&amp;"."&amp;'Enter Data Here'!$B$13</f>
        <v>/Users/admin/Music/Playlists/2012/10/20121014-02-00.apls</v>
      </c>
      <c r="D219" s="0" t="n">
        <f aca="false">'Enter Data Here'!$B$14</f>
        <v>1</v>
      </c>
    </row>
    <row r="220" customFormat="false" ht="13" hidden="false" customHeight="false" outlineLevel="0" collapsed="false">
      <c r="A220" s="12" t="n">
        <f aca="false">A219+'Enter Data Here'!$B$12</f>
        <v>39734.1249999995</v>
      </c>
      <c r="B220" s="11" t="n">
        <f aca="false">B219+'Enter Data Here'!$B$12</f>
        <v>39734.125</v>
      </c>
      <c r="C220" s="0" t="str">
        <f aca="false">'Enter Data Here'!$B$10&amp;"/"&amp;YEAR(A220)&amp;"/"&amp;MONTH(A220)&amp;"/"&amp;YEAR(A220)&amp;MONTH(A220)&amp;DAY(A220)&amp;"-"&amp;TEXT(B220,"hh-mm")&amp;"."&amp;'Enter Data Here'!$B$13</f>
        <v>/Users/admin/Music/Playlists/2012/10/20121014-03-00.apls</v>
      </c>
      <c r="D220" s="0" t="n">
        <f aca="false">'Enter Data Here'!$B$14</f>
        <v>1</v>
      </c>
    </row>
    <row r="221" customFormat="false" ht="13" hidden="false" customHeight="false" outlineLevel="0" collapsed="false">
      <c r="A221" s="12" t="n">
        <f aca="false">A220+'Enter Data Here'!$B$12</f>
        <v>39734.1666666661</v>
      </c>
      <c r="B221" s="11" t="n">
        <f aca="false">B220+'Enter Data Here'!$B$12</f>
        <v>39734.1666666667</v>
      </c>
      <c r="C221" s="0" t="str">
        <f aca="false">'Enter Data Here'!$B$10&amp;"/"&amp;YEAR(A221)&amp;"/"&amp;MONTH(A221)&amp;"/"&amp;YEAR(A221)&amp;MONTH(A221)&amp;DAY(A221)&amp;"-"&amp;TEXT(B221,"hh-mm")&amp;"."&amp;'Enter Data Here'!$B$13</f>
        <v>/Users/admin/Music/Playlists/2012/10/20121014-04-00.apls</v>
      </c>
      <c r="D221" s="0" t="n">
        <f aca="false">'Enter Data Here'!$B$14</f>
        <v>1</v>
      </c>
    </row>
    <row r="222" customFormat="false" ht="13" hidden="false" customHeight="false" outlineLevel="0" collapsed="false">
      <c r="A222" s="12" t="n">
        <f aca="false">A221+'Enter Data Here'!$B$12</f>
        <v>39734.2083333328</v>
      </c>
      <c r="B222" s="11" t="n">
        <f aca="false">B221+'Enter Data Here'!$B$12</f>
        <v>39734.2083333333</v>
      </c>
      <c r="C222" s="0" t="str">
        <f aca="false">'Enter Data Here'!$B$10&amp;"/"&amp;YEAR(A222)&amp;"/"&amp;MONTH(A222)&amp;"/"&amp;YEAR(A222)&amp;MONTH(A222)&amp;DAY(A222)&amp;"-"&amp;TEXT(B222,"hh-mm")&amp;"."&amp;'Enter Data Here'!$B$13</f>
        <v>/Users/admin/Music/Playlists/2012/10/20121014-05-00.apls</v>
      </c>
      <c r="D222" s="0" t="n">
        <f aca="false">'Enter Data Here'!$B$14</f>
        <v>1</v>
      </c>
    </row>
    <row r="223" customFormat="false" ht="13" hidden="false" customHeight="false" outlineLevel="0" collapsed="false">
      <c r="A223" s="12" t="n">
        <f aca="false">A222+'Enter Data Here'!$B$12</f>
        <v>39734.2499999995</v>
      </c>
      <c r="B223" s="11" t="n">
        <f aca="false">B222+'Enter Data Here'!$B$12</f>
        <v>39734.25</v>
      </c>
      <c r="C223" s="0" t="str">
        <f aca="false">'Enter Data Here'!$B$10&amp;"/"&amp;YEAR(A223)&amp;"/"&amp;MONTH(A223)&amp;"/"&amp;YEAR(A223)&amp;MONTH(A223)&amp;DAY(A223)&amp;"-"&amp;TEXT(B223,"hh-mm")&amp;"."&amp;'Enter Data Here'!$B$13</f>
        <v>/Users/admin/Music/Playlists/2012/10/20121014-06-00.apls</v>
      </c>
      <c r="D223" s="0" t="n">
        <f aca="false">'Enter Data Here'!$B$14</f>
        <v>1</v>
      </c>
    </row>
    <row r="224" customFormat="false" ht="13" hidden="false" customHeight="false" outlineLevel="0" collapsed="false">
      <c r="A224" s="12" t="n">
        <f aca="false">A223+'Enter Data Here'!$B$12</f>
        <v>39734.2916666661</v>
      </c>
      <c r="B224" s="11" t="n">
        <f aca="false">B223+'Enter Data Here'!$B$12</f>
        <v>39734.2916666667</v>
      </c>
      <c r="C224" s="0" t="str">
        <f aca="false">'Enter Data Here'!$B$10&amp;"/"&amp;YEAR(A224)&amp;"/"&amp;MONTH(A224)&amp;"/"&amp;YEAR(A224)&amp;MONTH(A224)&amp;DAY(A224)&amp;"-"&amp;TEXT(B224,"hh-mm")&amp;"."&amp;'Enter Data Here'!$B$13</f>
        <v>/Users/admin/Music/Playlists/2012/10/20121014-07-00.apls</v>
      </c>
      <c r="D224" s="0" t="n">
        <f aca="false">'Enter Data Here'!$B$14</f>
        <v>1</v>
      </c>
    </row>
    <row r="225" customFormat="false" ht="13" hidden="false" customHeight="false" outlineLevel="0" collapsed="false">
      <c r="A225" s="12" t="n">
        <f aca="false">A224+'Enter Data Here'!$B$12</f>
        <v>39734.3333333328</v>
      </c>
      <c r="B225" s="11" t="n">
        <f aca="false">B224+'Enter Data Here'!$B$12</f>
        <v>39734.3333333333</v>
      </c>
      <c r="C225" s="0" t="str">
        <f aca="false">'Enter Data Here'!$B$10&amp;"/"&amp;YEAR(A225)&amp;"/"&amp;MONTH(A225)&amp;"/"&amp;YEAR(A225)&amp;MONTH(A225)&amp;DAY(A225)&amp;"-"&amp;TEXT(B225,"hh-mm")&amp;"."&amp;'Enter Data Here'!$B$13</f>
        <v>/Users/admin/Music/Playlists/2012/10/20121014-08-00.apls</v>
      </c>
      <c r="D225" s="0" t="n">
        <f aca="false">'Enter Data Here'!$B$14</f>
        <v>1</v>
      </c>
    </row>
    <row r="226" customFormat="false" ht="13" hidden="false" customHeight="false" outlineLevel="0" collapsed="false">
      <c r="A226" s="12" t="n">
        <f aca="false">A225+'Enter Data Here'!$B$12</f>
        <v>39734.3749999995</v>
      </c>
      <c r="B226" s="11" t="n">
        <f aca="false">B225+'Enter Data Here'!$B$12</f>
        <v>39734.375</v>
      </c>
      <c r="C226" s="0" t="str">
        <f aca="false">'Enter Data Here'!$B$10&amp;"/"&amp;YEAR(A226)&amp;"/"&amp;MONTH(A226)&amp;"/"&amp;YEAR(A226)&amp;MONTH(A226)&amp;DAY(A226)&amp;"-"&amp;TEXT(B226,"hh-mm")&amp;"."&amp;'Enter Data Here'!$B$13</f>
        <v>/Users/admin/Music/Playlists/2012/10/20121014-09-00.apls</v>
      </c>
      <c r="D226" s="0" t="n">
        <f aca="false">'Enter Data Here'!$B$14</f>
        <v>1</v>
      </c>
    </row>
    <row r="227" customFormat="false" ht="13" hidden="false" customHeight="false" outlineLevel="0" collapsed="false">
      <c r="A227" s="12" t="n">
        <f aca="false">A226+'Enter Data Here'!$B$12</f>
        <v>39734.4166666661</v>
      </c>
      <c r="B227" s="11" t="n">
        <f aca="false">B226+'Enter Data Here'!$B$12</f>
        <v>39734.4166666667</v>
      </c>
      <c r="C227" s="0" t="str">
        <f aca="false">'Enter Data Here'!$B$10&amp;"/"&amp;YEAR(A227)&amp;"/"&amp;MONTH(A227)&amp;"/"&amp;YEAR(A227)&amp;MONTH(A227)&amp;DAY(A227)&amp;"-"&amp;TEXT(B227,"hh-mm")&amp;"."&amp;'Enter Data Here'!$B$13</f>
        <v>/Users/admin/Music/Playlists/2012/10/20121014-10-00.apls</v>
      </c>
      <c r="D227" s="0" t="n">
        <f aca="false">'Enter Data Here'!$B$14</f>
        <v>1</v>
      </c>
    </row>
    <row r="228" customFormat="false" ht="13" hidden="false" customHeight="false" outlineLevel="0" collapsed="false">
      <c r="A228" s="12" t="n">
        <f aca="false">A227+'Enter Data Here'!$B$12</f>
        <v>39734.4583333328</v>
      </c>
      <c r="B228" s="11" t="n">
        <f aca="false">B227+'Enter Data Here'!$B$12</f>
        <v>39734.4583333333</v>
      </c>
      <c r="C228" s="0" t="str">
        <f aca="false">'Enter Data Here'!$B$10&amp;"/"&amp;YEAR(A228)&amp;"/"&amp;MONTH(A228)&amp;"/"&amp;YEAR(A228)&amp;MONTH(A228)&amp;DAY(A228)&amp;"-"&amp;TEXT(B228,"hh-mm")&amp;"."&amp;'Enter Data Here'!$B$13</f>
        <v>/Users/admin/Music/Playlists/2012/10/20121014-11-00.apls</v>
      </c>
      <c r="D228" s="0" t="n">
        <f aca="false">'Enter Data Here'!$B$14</f>
        <v>1</v>
      </c>
    </row>
    <row r="229" customFormat="false" ht="13" hidden="false" customHeight="false" outlineLevel="0" collapsed="false">
      <c r="A229" s="12" t="n">
        <f aca="false">A228+'Enter Data Here'!$B$12</f>
        <v>39734.4999999995</v>
      </c>
      <c r="B229" s="11" t="n">
        <f aca="false">B228+'Enter Data Here'!$B$12</f>
        <v>39734.5</v>
      </c>
      <c r="C229" s="0" t="str">
        <f aca="false">'Enter Data Here'!$B$10&amp;"/"&amp;YEAR(A229)&amp;"/"&amp;MONTH(A229)&amp;"/"&amp;YEAR(A229)&amp;MONTH(A229)&amp;DAY(A229)&amp;"-"&amp;TEXT(B229,"hh-mm")&amp;"."&amp;'Enter Data Here'!$B$13</f>
        <v>/Users/admin/Music/Playlists/2012/10/20121014-12-00.apls</v>
      </c>
      <c r="D229" s="0" t="n">
        <f aca="false">'Enter Data Here'!$B$14</f>
        <v>1</v>
      </c>
    </row>
    <row r="230" customFormat="false" ht="13" hidden="false" customHeight="false" outlineLevel="0" collapsed="false">
      <c r="A230" s="12" t="n">
        <f aca="false">A229+'Enter Data Here'!$B$12</f>
        <v>39734.5416666661</v>
      </c>
      <c r="B230" s="11" t="n">
        <f aca="false">B229+'Enter Data Here'!$B$12</f>
        <v>39734.5416666667</v>
      </c>
      <c r="C230" s="0" t="str">
        <f aca="false">'Enter Data Here'!$B$10&amp;"/"&amp;YEAR(A230)&amp;"/"&amp;MONTH(A230)&amp;"/"&amp;YEAR(A230)&amp;MONTH(A230)&amp;DAY(A230)&amp;"-"&amp;TEXT(B230,"hh-mm")&amp;"."&amp;'Enter Data Here'!$B$13</f>
        <v>/Users/admin/Music/Playlists/2012/10/20121014-13-00.apls</v>
      </c>
      <c r="D230" s="0" t="n">
        <f aca="false">'Enter Data Here'!$B$14</f>
        <v>1</v>
      </c>
    </row>
    <row r="231" customFormat="false" ht="13" hidden="false" customHeight="false" outlineLevel="0" collapsed="false">
      <c r="A231" s="12" t="n">
        <f aca="false">A230+'Enter Data Here'!$B$12</f>
        <v>39734.5833333328</v>
      </c>
      <c r="B231" s="11" t="n">
        <f aca="false">B230+'Enter Data Here'!$B$12</f>
        <v>39734.5833333333</v>
      </c>
      <c r="C231" s="0" t="str">
        <f aca="false">'Enter Data Here'!$B$10&amp;"/"&amp;YEAR(A231)&amp;"/"&amp;MONTH(A231)&amp;"/"&amp;YEAR(A231)&amp;MONTH(A231)&amp;DAY(A231)&amp;"-"&amp;TEXT(B231,"hh-mm")&amp;"."&amp;'Enter Data Here'!$B$13</f>
        <v>/Users/admin/Music/Playlists/2012/10/20121014-14-00.apls</v>
      </c>
      <c r="D231" s="0" t="n">
        <f aca="false">'Enter Data Here'!$B$14</f>
        <v>1</v>
      </c>
    </row>
    <row r="232" customFormat="false" ht="13" hidden="false" customHeight="false" outlineLevel="0" collapsed="false">
      <c r="A232" s="12" t="n">
        <f aca="false">A231+'Enter Data Here'!$B$12</f>
        <v>39734.6249999994</v>
      </c>
      <c r="B232" s="11" t="n">
        <f aca="false">B231+'Enter Data Here'!$B$12</f>
        <v>39734.625</v>
      </c>
      <c r="C232" s="0" t="str">
        <f aca="false">'Enter Data Here'!$B$10&amp;"/"&amp;YEAR(A232)&amp;"/"&amp;MONTH(A232)&amp;"/"&amp;YEAR(A232)&amp;MONTH(A232)&amp;DAY(A232)&amp;"-"&amp;TEXT(B232,"hh-mm")&amp;"."&amp;'Enter Data Here'!$B$13</f>
        <v>/Users/admin/Music/Playlists/2012/10/20121014-15-00.apls</v>
      </c>
      <c r="D232" s="0" t="n">
        <f aca="false">'Enter Data Here'!$B$14</f>
        <v>1</v>
      </c>
    </row>
    <row r="233" customFormat="false" ht="13" hidden="false" customHeight="false" outlineLevel="0" collapsed="false">
      <c r="A233" s="12" t="n">
        <f aca="false">A232+'Enter Data Here'!$B$12</f>
        <v>39734.6666666661</v>
      </c>
      <c r="B233" s="11" t="n">
        <f aca="false">B232+'Enter Data Here'!$B$12</f>
        <v>39734.6666666667</v>
      </c>
      <c r="C233" s="0" t="str">
        <f aca="false">'Enter Data Here'!$B$10&amp;"/"&amp;YEAR(A233)&amp;"/"&amp;MONTH(A233)&amp;"/"&amp;YEAR(A233)&amp;MONTH(A233)&amp;DAY(A233)&amp;"-"&amp;TEXT(B233,"hh-mm")&amp;"."&amp;'Enter Data Here'!$B$13</f>
        <v>/Users/admin/Music/Playlists/2012/10/20121014-16-00.apls</v>
      </c>
      <c r="D233" s="0" t="n">
        <f aca="false">'Enter Data Here'!$B$14</f>
        <v>1</v>
      </c>
    </row>
    <row r="234" customFormat="false" ht="13" hidden="false" customHeight="false" outlineLevel="0" collapsed="false">
      <c r="A234" s="12" t="n">
        <f aca="false">A233+'Enter Data Here'!$B$12</f>
        <v>39734.7083333328</v>
      </c>
      <c r="B234" s="11" t="n">
        <f aca="false">B233+'Enter Data Here'!$B$12</f>
        <v>39734.7083333333</v>
      </c>
      <c r="C234" s="0" t="str">
        <f aca="false">'Enter Data Here'!$B$10&amp;"/"&amp;YEAR(A234)&amp;"/"&amp;MONTH(A234)&amp;"/"&amp;YEAR(A234)&amp;MONTH(A234)&amp;DAY(A234)&amp;"-"&amp;TEXT(B234,"hh-mm")&amp;"."&amp;'Enter Data Here'!$B$13</f>
        <v>/Users/admin/Music/Playlists/2012/10/20121014-17-00.apls</v>
      </c>
      <c r="D234" s="0" t="n">
        <f aca="false">'Enter Data Here'!$B$14</f>
        <v>1</v>
      </c>
    </row>
    <row r="235" customFormat="false" ht="13" hidden="false" customHeight="false" outlineLevel="0" collapsed="false">
      <c r="A235" s="12" t="n">
        <f aca="false">A234+'Enter Data Here'!$B$12</f>
        <v>39734.7499999994</v>
      </c>
      <c r="B235" s="11" t="n">
        <f aca="false">B234+'Enter Data Here'!$B$12</f>
        <v>39734.75</v>
      </c>
      <c r="C235" s="0" t="str">
        <f aca="false">'Enter Data Here'!$B$10&amp;"/"&amp;YEAR(A235)&amp;"/"&amp;MONTH(A235)&amp;"/"&amp;YEAR(A235)&amp;MONTH(A235)&amp;DAY(A235)&amp;"-"&amp;TEXT(B235,"hh-mm")&amp;"."&amp;'Enter Data Here'!$B$13</f>
        <v>/Users/admin/Music/Playlists/2012/10/20121014-18-00.apls</v>
      </c>
      <c r="D235" s="0" t="n">
        <f aca="false">'Enter Data Here'!$B$14</f>
        <v>1</v>
      </c>
    </row>
    <row r="236" customFormat="false" ht="13" hidden="false" customHeight="false" outlineLevel="0" collapsed="false">
      <c r="A236" s="12" t="n">
        <f aca="false">A235+'Enter Data Here'!$B$12</f>
        <v>39734.7916666661</v>
      </c>
      <c r="B236" s="11" t="n">
        <f aca="false">B235+'Enter Data Here'!$B$12</f>
        <v>39734.7916666667</v>
      </c>
      <c r="C236" s="0" t="str">
        <f aca="false">'Enter Data Here'!$B$10&amp;"/"&amp;YEAR(A236)&amp;"/"&amp;MONTH(A236)&amp;"/"&amp;YEAR(A236)&amp;MONTH(A236)&amp;DAY(A236)&amp;"-"&amp;TEXT(B236,"hh-mm")&amp;"."&amp;'Enter Data Here'!$B$13</f>
        <v>/Users/admin/Music/Playlists/2012/10/20121014-19-00.apls</v>
      </c>
      <c r="D236" s="0" t="n">
        <f aca="false">'Enter Data Here'!$B$14</f>
        <v>1</v>
      </c>
    </row>
    <row r="237" customFormat="false" ht="13" hidden="false" customHeight="false" outlineLevel="0" collapsed="false">
      <c r="A237" s="12" t="n">
        <f aca="false">A236+'Enter Data Here'!$B$12</f>
        <v>39734.8333333328</v>
      </c>
      <c r="B237" s="11" t="n">
        <f aca="false">B236+'Enter Data Here'!$B$12</f>
        <v>39734.8333333333</v>
      </c>
      <c r="C237" s="0" t="str">
        <f aca="false">'Enter Data Here'!$B$10&amp;"/"&amp;YEAR(A237)&amp;"/"&amp;MONTH(A237)&amp;"/"&amp;YEAR(A237)&amp;MONTH(A237)&amp;DAY(A237)&amp;"-"&amp;TEXT(B237,"hh-mm")&amp;"."&amp;'Enter Data Here'!$B$13</f>
        <v>/Users/admin/Music/Playlists/2012/10/20121014-20-00.apls</v>
      </c>
      <c r="D237" s="0" t="n">
        <f aca="false">'Enter Data Here'!$B$14</f>
        <v>1</v>
      </c>
    </row>
    <row r="238" customFormat="false" ht="13" hidden="false" customHeight="false" outlineLevel="0" collapsed="false">
      <c r="A238" s="12" t="n">
        <f aca="false">A237+'Enter Data Here'!$B$12</f>
        <v>39734.8749999994</v>
      </c>
      <c r="B238" s="11" t="n">
        <f aca="false">B237+'Enter Data Here'!$B$12</f>
        <v>39734.875</v>
      </c>
      <c r="C238" s="0" t="str">
        <f aca="false">'Enter Data Here'!$B$10&amp;"/"&amp;YEAR(A238)&amp;"/"&amp;MONTH(A238)&amp;"/"&amp;YEAR(A238)&amp;MONTH(A238)&amp;DAY(A238)&amp;"-"&amp;TEXT(B238,"hh-mm")&amp;"."&amp;'Enter Data Here'!$B$13</f>
        <v>/Users/admin/Music/Playlists/2012/10/20121014-21-00.apls</v>
      </c>
      <c r="D238" s="0" t="n">
        <f aca="false">'Enter Data Here'!$B$14</f>
        <v>1</v>
      </c>
    </row>
    <row r="239" customFormat="false" ht="13" hidden="false" customHeight="false" outlineLevel="0" collapsed="false">
      <c r="A239" s="12" t="n">
        <f aca="false">A238+'Enter Data Here'!$B$12</f>
        <v>39734.9166666661</v>
      </c>
      <c r="B239" s="11" t="n">
        <f aca="false">B238+'Enter Data Here'!$B$12</f>
        <v>39734.9166666667</v>
      </c>
      <c r="C239" s="0" t="str">
        <f aca="false">'Enter Data Here'!$B$10&amp;"/"&amp;YEAR(A239)&amp;"/"&amp;MONTH(A239)&amp;"/"&amp;YEAR(A239)&amp;MONTH(A239)&amp;DAY(A239)&amp;"-"&amp;TEXT(B239,"hh-mm")&amp;"."&amp;'Enter Data Here'!$B$13</f>
        <v>/Users/admin/Music/Playlists/2012/10/20121014-22-00.apls</v>
      </c>
      <c r="D239" s="0" t="n">
        <f aca="false">'Enter Data Here'!$B$14</f>
        <v>1</v>
      </c>
    </row>
    <row r="240" customFormat="false" ht="13" hidden="false" customHeight="false" outlineLevel="0" collapsed="false">
      <c r="A240" s="12" t="n">
        <f aca="false">A239+'Enter Data Here'!$B$12</f>
        <v>39734.9583333328</v>
      </c>
      <c r="B240" s="11" t="n">
        <f aca="false">B239+'Enter Data Here'!$B$12</f>
        <v>39734.9583333333</v>
      </c>
      <c r="C240" s="0" t="str">
        <f aca="false">'Enter Data Here'!$B$10&amp;"/"&amp;YEAR(A240)&amp;"/"&amp;MONTH(A240)&amp;"/"&amp;YEAR(A240)&amp;MONTH(A240)&amp;DAY(A240)&amp;"-"&amp;TEXT(B240,"hh-mm")&amp;"."&amp;'Enter Data Here'!$B$13</f>
        <v>/Users/admin/Music/Playlists/2012/10/20121014-23-00.apls</v>
      </c>
      <c r="D240" s="0" t="n">
        <f aca="false">'Enter Data Here'!$B$14</f>
        <v>1</v>
      </c>
    </row>
    <row r="241" customFormat="false" ht="13" hidden="false" customHeight="false" outlineLevel="0" collapsed="false">
      <c r="A241" s="12" t="n">
        <f aca="false">A240+'Enter Data Here'!$B$12</f>
        <v>39734.9999999994</v>
      </c>
      <c r="B241" s="11" t="n">
        <f aca="false">B240+'Enter Data Here'!$B$12</f>
        <v>39735</v>
      </c>
      <c r="C241" s="0" t="str">
        <f aca="false">'Enter Data Here'!$B$10&amp;"/"&amp;YEAR(A241)&amp;"/"&amp;MONTH(A241)&amp;"/"&amp;YEAR(A241)&amp;MONTH(A241)&amp;DAY(A241)&amp;"-"&amp;TEXT(B241,"hh-mm")&amp;"."&amp;'Enter Data Here'!$B$13</f>
        <v>/Users/admin/Music/Playlists/2012/10/20121014-00-00.apls</v>
      </c>
      <c r="D241" s="0" t="n">
        <f aca="false">'Enter Data Here'!$B$14</f>
        <v>1</v>
      </c>
    </row>
    <row r="242" customFormat="false" ht="13" hidden="false" customHeight="false" outlineLevel="0" collapsed="false">
      <c r="A242" s="12" t="n">
        <f aca="false">A241+'Enter Data Here'!$B$12</f>
        <v>39735.0416666661</v>
      </c>
      <c r="B242" s="11" t="n">
        <f aca="false">B241+'Enter Data Here'!$B$12</f>
        <v>39735.0416666667</v>
      </c>
      <c r="C242" s="0" t="str">
        <f aca="false">'Enter Data Here'!$B$10&amp;"/"&amp;YEAR(A242)&amp;"/"&amp;MONTH(A242)&amp;"/"&amp;YEAR(A242)&amp;MONTH(A242)&amp;DAY(A242)&amp;"-"&amp;TEXT(B242,"hh-mm")&amp;"."&amp;'Enter Data Here'!$B$13</f>
        <v>/Users/admin/Music/Playlists/2012/10/20121015-01-00.apls</v>
      </c>
      <c r="D242" s="0" t="n">
        <f aca="false">'Enter Data Here'!$B$14</f>
        <v>1</v>
      </c>
    </row>
    <row r="243" customFormat="false" ht="13" hidden="false" customHeight="false" outlineLevel="0" collapsed="false">
      <c r="A243" s="12" t="n">
        <f aca="false">A242+'Enter Data Here'!$B$12</f>
        <v>39735.0833333328</v>
      </c>
      <c r="B243" s="11" t="n">
        <f aca="false">B242+'Enter Data Here'!$B$12</f>
        <v>39735.0833333333</v>
      </c>
      <c r="C243" s="0" t="str">
        <f aca="false">'Enter Data Here'!$B$10&amp;"/"&amp;YEAR(A243)&amp;"/"&amp;MONTH(A243)&amp;"/"&amp;YEAR(A243)&amp;MONTH(A243)&amp;DAY(A243)&amp;"-"&amp;TEXT(B243,"hh-mm")&amp;"."&amp;'Enter Data Here'!$B$13</f>
        <v>/Users/admin/Music/Playlists/2012/10/20121015-02-00.apls</v>
      </c>
      <c r="D243" s="0" t="n">
        <f aca="false">'Enter Data Here'!$B$14</f>
        <v>1</v>
      </c>
    </row>
    <row r="244" customFormat="false" ht="13" hidden="false" customHeight="false" outlineLevel="0" collapsed="false">
      <c r="A244" s="12" t="n">
        <f aca="false">A243+'Enter Data Here'!$B$12</f>
        <v>39735.1249999994</v>
      </c>
      <c r="B244" s="11" t="n">
        <f aca="false">B243+'Enter Data Here'!$B$12</f>
        <v>39735.125</v>
      </c>
      <c r="C244" s="0" t="str">
        <f aca="false">'Enter Data Here'!$B$10&amp;"/"&amp;YEAR(A244)&amp;"/"&amp;MONTH(A244)&amp;"/"&amp;YEAR(A244)&amp;MONTH(A244)&amp;DAY(A244)&amp;"-"&amp;TEXT(B244,"hh-mm")&amp;"."&amp;'Enter Data Here'!$B$13</f>
        <v>/Users/admin/Music/Playlists/2012/10/20121015-03-00.apls</v>
      </c>
      <c r="D244" s="0" t="n">
        <f aca="false">'Enter Data Here'!$B$14</f>
        <v>1</v>
      </c>
    </row>
    <row r="245" customFormat="false" ht="13" hidden="false" customHeight="false" outlineLevel="0" collapsed="false">
      <c r="A245" s="12" t="n">
        <f aca="false">A244+'Enter Data Here'!$B$12</f>
        <v>39735.1666666661</v>
      </c>
      <c r="B245" s="11" t="n">
        <f aca="false">B244+'Enter Data Here'!$B$12</f>
        <v>39735.1666666667</v>
      </c>
      <c r="C245" s="0" t="str">
        <f aca="false">'Enter Data Here'!$B$10&amp;"/"&amp;YEAR(A245)&amp;"/"&amp;MONTH(A245)&amp;"/"&amp;YEAR(A245)&amp;MONTH(A245)&amp;DAY(A245)&amp;"-"&amp;TEXT(B245,"hh-mm")&amp;"."&amp;'Enter Data Here'!$B$13</f>
        <v>/Users/admin/Music/Playlists/2012/10/20121015-04-00.apls</v>
      </c>
      <c r="D245" s="0" t="n">
        <f aca="false">'Enter Data Here'!$B$14</f>
        <v>1</v>
      </c>
    </row>
    <row r="246" customFormat="false" ht="13" hidden="false" customHeight="false" outlineLevel="0" collapsed="false">
      <c r="A246" s="12" t="n">
        <f aca="false">A245+'Enter Data Here'!$B$12</f>
        <v>39735.2083333327</v>
      </c>
      <c r="B246" s="11" t="n">
        <f aca="false">B245+'Enter Data Here'!$B$12</f>
        <v>39735.2083333333</v>
      </c>
      <c r="C246" s="0" t="str">
        <f aca="false">'Enter Data Here'!$B$10&amp;"/"&amp;YEAR(A246)&amp;"/"&amp;MONTH(A246)&amp;"/"&amp;YEAR(A246)&amp;MONTH(A246)&amp;DAY(A246)&amp;"-"&amp;TEXT(B246,"hh-mm")&amp;"."&amp;'Enter Data Here'!$B$13</f>
        <v>/Users/admin/Music/Playlists/2012/10/20121015-05-00.apls</v>
      </c>
      <c r="D246" s="0" t="n">
        <f aca="false">'Enter Data Here'!$B$14</f>
        <v>1</v>
      </c>
    </row>
    <row r="247" customFormat="false" ht="13" hidden="false" customHeight="false" outlineLevel="0" collapsed="false">
      <c r="A247" s="12" t="n">
        <f aca="false">A246+'Enter Data Here'!$B$12</f>
        <v>39735.2499999994</v>
      </c>
      <c r="B247" s="11" t="n">
        <f aca="false">B246+'Enter Data Here'!$B$12</f>
        <v>39735.25</v>
      </c>
      <c r="C247" s="0" t="str">
        <f aca="false">'Enter Data Here'!$B$10&amp;"/"&amp;YEAR(A247)&amp;"/"&amp;MONTH(A247)&amp;"/"&amp;YEAR(A247)&amp;MONTH(A247)&amp;DAY(A247)&amp;"-"&amp;TEXT(B247,"hh-mm")&amp;"."&amp;'Enter Data Here'!$B$13</f>
        <v>/Users/admin/Music/Playlists/2012/10/20121015-06-00.apls</v>
      </c>
      <c r="D247" s="0" t="n">
        <f aca="false">'Enter Data Here'!$B$14</f>
        <v>1</v>
      </c>
    </row>
    <row r="248" customFormat="false" ht="13" hidden="false" customHeight="false" outlineLevel="0" collapsed="false">
      <c r="A248" s="12" t="n">
        <f aca="false">A247+'Enter Data Here'!$B$12</f>
        <v>39735.2916666661</v>
      </c>
      <c r="B248" s="11" t="n">
        <f aca="false">B247+'Enter Data Here'!$B$12</f>
        <v>39735.2916666667</v>
      </c>
      <c r="C248" s="0" t="str">
        <f aca="false">'Enter Data Here'!$B$10&amp;"/"&amp;YEAR(A248)&amp;"/"&amp;MONTH(A248)&amp;"/"&amp;YEAR(A248)&amp;MONTH(A248)&amp;DAY(A248)&amp;"-"&amp;TEXT(B248,"hh-mm")&amp;"."&amp;'Enter Data Here'!$B$13</f>
        <v>/Users/admin/Music/Playlists/2012/10/20121015-07-00.apls</v>
      </c>
      <c r="D248" s="0" t="n">
        <f aca="false">'Enter Data Here'!$B$14</f>
        <v>1</v>
      </c>
    </row>
    <row r="249" customFormat="false" ht="13" hidden="false" customHeight="false" outlineLevel="0" collapsed="false">
      <c r="A249" s="12" t="n">
        <f aca="false">A248+'Enter Data Here'!$B$12</f>
        <v>39735.3333333327</v>
      </c>
      <c r="B249" s="11" t="n">
        <f aca="false">B248+'Enter Data Here'!$B$12</f>
        <v>39735.3333333333</v>
      </c>
      <c r="C249" s="0" t="str">
        <f aca="false">'Enter Data Here'!$B$10&amp;"/"&amp;YEAR(A249)&amp;"/"&amp;MONTH(A249)&amp;"/"&amp;YEAR(A249)&amp;MONTH(A249)&amp;DAY(A249)&amp;"-"&amp;TEXT(B249,"hh-mm")&amp;"."&amp;'Enter Data Here'!$B$13</f>
        <v>/Users/admin/Music/Playlists/2012/10/20121015-08-00.apls</v>
      </c>
      <c r="D249" s="0" t="n">
        <f aca="false">'Enter Data Here'!$B$14</f>
        <v>1</v>
      </c>
    </row>
    <row r="250" customFormat="false" ht="13" hidden="false" customHeight="false" outlineLevel="0" collapsed="false">
      <c r="A250" s="12" t="n">
        <f aca="false">A249+'Enter Data Here'!$B$12</f>
        <v>39735.3749999994</v>
      </c>
      <c r="B250" s="11" t="n">
        <f aca="false">B249+'Enter Data Here'!$B$12</f>
        <v>39735.375</v>
      </c>
      <c r="C250" s="0" t="str">
        <f aca="false">'Enter Data Here'!$B$10&amp;"/"&amp;YEAR(A250)&amp;"/"&amp;MONTH(A250)&amp;"/"&amp;YEAR(A250)&amp;MONTH(A250)&amp;DAY(A250)&amp;"-"&amp;TEXT(B250,"hh-mm")&amp;"."&amp;'Enter Data Here'!$B$13</f>
        <v>/Users/admin/Music/Playlists/2012/10/20121015-09-00.apls</v>
      </c>
      <c r="D250" s="0" t="n">
        <f aca="false">'Enter Data Here'!$B$14</f>
        <v>1</v>
      </c>
    </row>
    <row r="251" customFormat="false" ht="13" hidden="false" customHeight="false" outlineLevel="0" collapsed="false">
      <c r="A251" s="12" t="n">
        <f aca="false">A250+'Enter Data Here'!$B$12</f>
        <v>39735.4166666661</v>
      </c>
      <c r="B251" s="11" t="n">
        <f aca="false">B250+'Enter Data Here'!$B$12</f>
        <v>39735.4166666667</v>
      </c>
      <c r="C251" s="0" t="str">
        <f aca="false">'Enter Data Here'!$B$10&amp;"/"&amp;YEAR(A251)&amp;"/"&amp;MONTH(A251)&amp;"/"&amp;YEAR(A251)&amp;MONTH(A251)&amp;DAY(A251)&amp;"-"&amp;TEXT(B251,"hh-mm")&amp;"."&amp;'Enter Data Here'!$B$13</f>
        <v>/Users/admin/Music/Playlists/2012/10/20121015-10-00.apls</v>
      </c>
      <c r="D251" s="0" t="n">
        <f aca="false">'Enter Data Here'!$B$14</f>
        <v>1</v>
      </c>
    </row>
    <row r="252" customFormat="false" ht="13" hidden="false" customHeight="false" outlineLevel="0" collapsed="false">
      <c r="A252" s="12" t="n">
        <f aca="false">A251+'Enter Data Here'!$B$12</f>
        <v>39735.4583333327</v>
      </c>
      <c r="B252" s="11" t="n">
        <f aca="false">B251+'Enter Data Here'!$B$12</f>
        <v>39735.4583333333</v>
      </c>
      <c r="C252" s="0" t="str">
        <f aca="false">'Enter Data Here'!$B$10&amp;"/"&amp;YEAR(A252)&amp;"/"&amp;MONTH(A252)&amp;"/"&amp;YEAR(A252)&amp;MONTH(A252)&amp;DAY(A252)&amp;"-"&amp;TEXT(B252,"hh-mm")&amp;"."&amp;'Enter Data Here'!$B$13</f>
        <v>/Users/admin/Music/Playlists/2012/10/20121015-11-00.apls</v>
      </c>
      <c r="D252" s="0" t="n">
        <f aca="false">'Enter Data Here'!$B$14</f>
        <v>1</v>
      </c>
    </row>
    <row r="253" customFormat="false" ht="13" hidden="false" customHeight="false" outlineLevel="0" collapsed="false">
      <c r="A253" s="12" t="n">
        <f aca="false">A252+'Enter Data Here'!$B$12</f>
        <v>39735.4999999994</v>
      </c>
      <c r="B253" s="11" t="n">
        <f aca="false">B252+'Enter Data Here'!$B$12</f>
        <v>39735.5</v>
      </c>
      <c r="C253" s="0" t="str">
        <f aca="false">'Enter Data Here'!$B$10&amp;"/"&amp;YEAR(A253)&amp;"/"&amp;MONTH(A253)&amp;"/"&amp;YEAR(A253)&amp;MONTH(A253)&amp;DAY(A253)&amp;"-"&amp;TEXT(B253,"hh-mm")&amp;"."&amp;'Enter Data Here'!$B$13</f>
        <v>/Users/admin/Music/Playlists/2012/10/20121015-12-00.apls</v>
      </c>
      <c r="D253" s="0" t="n">
        <f aca="false">'Enter Data Here'!$B$14</f>
        <v>1</v>
      </c>
    </row>
    <row r="254" customFormat="false" ht="13" hidden="false" customHeight="false" outlineLevel="0" collapsed="false">
      <c r="A254" s="12" t="n">
        <f aca="false">A253+'Enter Data Here'!$B$12</f>
        <v>39735.5416666661</v>
      </c>
      <c r="B254" s="11" t="n">
        <f aca="false">B253+'Enter Data Here'!$B$12</f>
        <v>39735.5416666667</v>
      </c>
      <c r="C254" s="0" t="str">
        <f aca="false">'Enter Data Here'!$B$10&amp;"/"&amp;YEAR(A254)&amp;"/"&amp;MONTH(A254)&amp;"/"&amp;YEAR(A254)&amp;MONTH(A254)&amp;DAY(A254)&amp;"-"&amp;TEXT(B254,"hh-mm")&amp;"."&amp;'Enter Data Here'!$B$13</f>
        <v>/Users/admin/Music/Playlists/2012/10/20121015-13-00.apls</v>
      </c>
      <c r="D254" s="0" t="n">
        <f aca="false">'Enter Data Here'!$B$14</f>
        <v>1</v>
      </c>
    </row>
    <row r="255" customFormat="false" ht="13" hidden="false" customHeight="false" outlineLevel="0" collapsed="false">
      <c r="A255" s="12" t="n">
        <f aca="false">A254+'Enter Data Here'!$B$12</f>
        <v>39735.5833333327</v>
      </c>
      <c r="B255" s="11" t="n">
        <f aca="false">B254+'Enter Data Here'!$B$12</f>
        <v>39735.5833333333</v>
      </c>
      <c r="C255" s="0" t="str">
        <f aca="false">'Enter Data Here'!$B$10&amp;"/"&amp;YEAR(A255)&amp;"/"&amp;MONTH(A255)&amp;"/"&amp;YEAR(A255)&amp;MONTH(A255)&amp;DAY(A255)&amp;"-"&amp;TEXT(B255,"hh-mm")&amp;"."&amp;'Enter Data Here'!$B$13</f>
        <v>/Users/admin/Music/Playlists/2012/10/20121015-14-00.apls</v>
      </c>
      <c r="D255" s="0" t="n">
        <f aca="false">'Enter Data Here'!$B$14</f>
        <v>1</v>
      </c>
    </row>
    <row r="256" customFormat="false" ht="13" hidden="false" customHeight="false" outlineLevel="0" collapsed="false">
      <c r="A256" s="12" t="n">
        <f aca="false">A255+'Enter Data Here'!$B$12</f>
        <v>39735.6249999994</v>
      </c>
      <c r="B256" s="11" t="n">
        <f aca="false">B255+'Enter Data Here'!$B$12</f>
        <v>39735.625</v>
      </c>
      <c r="C256" s="0" t="str">
        <f aca="false">'Enter Data Here'!$B$10&amp;"/"&amp;YEAR(A256)&amp;"/"&amp;MONTH(A256)&amp;"/"&amp;YEAR(A256)&amp;MONTH(A256)&amp;DAY(A256)&amp;"-"&amp;TEXT(B256,"hh-mm")&amp;"."&amp;'Enter Data Here'!$B$13</f>
        <v>/Users/admin/Music/Playlists/2012/10/20121015-15-00.apls</v>
      </c>
      <c r="D256" s="0" t="n">
        <f aca="false">'Enter Data Here'!$B$14</f>
        <v>1</v>
      </c>
    </row>
    <row r="257" customFormat="false" ht="13" hidden="false" customHeight="false" outlineLevel="0" collapsed="false">
      <c r="A257" s="12" t="n">
        <f aca="false">A256+'Enter Data Here'!$B$12</f>
        <v>39735.666666666</v>
      </c>
      <c r="B257" s="11" t="n">
        <f aca="false">B256+'Enter Data Here'!$B$12</f>
        <v>39735.6666666667</v>
      </c>
      <c r="C257" s="0" t="str">
        <f aca="false">'Enter Data Here'!$B$10&amp;"/"&amp;YEAR(A257)&amp;"/"&amp;MONTH(A257)&amp;"/"&amp;YEAR(A257)&amp;MONTH(A257)&amp;DAY(A257)&amp;"-"&amp;TEXT(B257,"hh-mm")&amp;"."&amp;'Enter Data Here'!$B$13</f>
        <v>/Users/admin/Music/Playlists/2012/10/20121015-16-00.apls</v>
      </c>
      <c r="D257" s="0" t="n">
        <f aca="false">'Enter Data Here'!$B$14</f>
        <v>1</v>
      </c>
    </row>
    <row r="258" customFormat="false" ht="13" hidden="false" customHeight="false" outlineLevel="0" collapsed="false">
      <c r="A258" s="12" t="n">
        <f aca="false">A257+'Enter Data Here'!$B$12</f>
        <v>39735.7083333327</v>
      </c>
      <c r="B258" s="11" t="n">
        <f aca="false">B257+'Enter Data Here'!$B$12</f>
        <v>39735.7083333333</v>
      </c>
      <c r="C258" s="0" t="str">
        <f aca="false">'Enter Data Here'!$B$10&amp;"/"&amp;YEAR(A258)&amp;"/"&amp;MONTH(A258)&amp;"/"&amp;YEAR(A258)&amp;MONTH(A258)&amp;DAY(A258)&amp;"-"&amp;TEXT(B258,"hh-mm")&amp;"."&amp;'Enter Data Here'!$B$13</f>
        <v>/Users/admin/Music/Playlists/2012/10/20121015-17-00.apls</v>
      </c>
      <c r="D258" s="0" t="n">
        <f aca="false">'Enter Data Here'!$B$14</f>
        <v>1</v>
      </c>
    </row>
    <row r="259" customFormat="false" ht="13" hidden="false" customHeight="false" outlineLevel="0" collapsed="false">
      <c r="A259" s="12" t="n">
        <f aca="false">A258+'Enter Data Here'!$B$12</f>
        <v>39735.7499999994</v>
      </c>
      <c r="B259" s="11" t="n">
        <f aca="false">B258+'Enter Data Here'!$B$12</f>
        <v>39735.75</v>
      </c>
      <c r="C259" s="0" t="str">
        <f aca="false">'Enter Data Here'!$B$10&amp;"/"&amp;YEAR(A259)&amp;"/"&amp;MONTH(A259)&amp;"/"&amp;YEAR(A259)&amp;MONTH(A259)&amp;DAY(A259)&amp;"-"&amp;TEXT(B259,"hh-mm")&amp;"."&amp;'Enter Data Here'!$B$13</f>
        <v>/Users/admin/Music/Playlists/2012/10/20121015-18-00.apls</v>
      </c>
      <c r="D259" s="0" t="n">
        <f aca="false">'Enter Data Here'!$B$14</f>
        <v>1</v>
      </c>
    </row>
    <row r="260" customFormat="false" ht="13" hidden="false" customHeight="false" outlineLevel="0" collapsed="false">
      <c r="A260" s="12" t="n">
        <f aca="false">A259+'Enter Data Here'!$B$12</f>
        <v>39735.791666666</v>
      </c>
      <c r="B260" s="11" t="n">
        <f aca="false">B259+'Enter Data Here'!$B$12</f>
        <v>39735.7916666667</v>
      </c>
      <c r="C260" s="0" t="str">
        <f aca="false">'Enter Data Here'!$B$10&amp;"/"&amp;YEAR(A260)&amp;"/"&amp;MONTH(A260)&amp;"/"&amp;YEAR(A260)&amp;MONTH(A260)&amp;DAY(A260)&amp;"-"&amp;TEXT(B260,"hh-mm")&amp;"."&amp;'Enter Data Here'!$B$13</f>
        <v>/Users/admin/Music/Playlists/2012/10/20121015-19-00.apls</v>
      </c>
      <c r="D260" s="0" t="n">
        <f aca="false">'Enter Data Here'!$B$14</f>
        <v>1</v>
      </c>
    </row>
    <row r="261" customFormat="false" ht="13" hidden="false" customHeight="false" outlineLevel="0" collapsed="false">
      <c r="A261" s="12" t="n">
        <f aca="false">A260+'Enter Data Here'!$B$12</f>
        <v>39735.8333333327</v>
      </c>
      <c r="B261" s="11" t="n">
        <f aca="false">B260+'Enter Data Here'!$B$12</f>
        <v>39735.8333333333</v>
      </c>
      <c r="C261" s="0" t="str">
        <f aca="false">'Enter Data Here'!$B$10&amp;"/"&amp;YEAR(A261)&amp;"/"&amp;MONTH(A261)&amp;"/"&amp;YEAR(A261)&amp;MONTH(A261)&amp;DAY(A261)&amp;"-"&amp;TEXT(B261,"hh-mm")&amp;"."&amp;'Enter Data Here'!$B$13</f>
        <v>/Users/admin/Music/Playlists/2012/10/20121015-20-00.apls</v>
      </c>
      <c r="D261" s="0" t="n">
        <f aca="false">'Enter Data Here'!$B$14</f>
        <v>1</v>
      </c>
    </row>
    <row r="262" customFormat="false" ht="13" hidden="false" customHeight="false" outlineLevel="0" collapsed="false">
      <c r="A262" s="12" t="n">
        <f aca="false">A261+'Enter Data Here'!$B$12</f>
        <v>39735.8749999994</v>
      </c>
      <c r="B262" s="11" t="n">
        <f aca="false">B261+'Enter Data Here'!$B$12</f>
        <v>39735.875</v>
      </c>
      <c r="C262" s="0" t="str">
        <f aca="false">'Enter Data Here'!$B$10&amp;"/"&amp;YEAR(A262)&amp;"/"&amp;MONTH(A262)&amp;"/"&amp;YEAR(A262)&amp;MONTH(A262)&amp;DAY(A262)&amp;"-"&amp;TEXT(B262,"hh-mm")&amp;"."&amp;'Enter Data Here'!$B$13</f>
        <v>/Users/admin/Music/Playlists/2012/10/20121015-21-00.apls</v>
      </c>
      <c r="D262" s="0" t="n">
        <f aca="false">'Enter Data Here'!$B$14</f>
        <v>1</v>
      </c>
    </row>
    <row r="263" customFormat="false" ht="13" hidden="false" customHeight="false" outlineLevel="0" collapsed="false">
      <c r="A263" s="12" t="n">
        <f aca="false">A262+'Enter Data Here'!$B$12</f>
        <v>39735.916666666</v>
      </c>
      <c r="B263" s="11" t="n">
        <f aca="false">B262+'Enter Data Here'!$B$12</f>
        <v>39735.9166666667</v>
      </c>
      <c r="C263" s="0" t="str">
        <f aca="false">'Enter Data Here'!$B$10&amp;"/"&amp;YEAR(A263)&amp;"/"&amp;MONTH(A263)&amp;"/"&amp;YEAR(A263)&amp;MONTH(A263)&amp;DAY(A263)&amp;"-"&amp;TEXT(B263,"hh-mm")&amp;"."&amp;'Enter Data Here'!$B$13</f>
        <v>/Users/admin/Music/Playlists/2012/10/20121015-22-00.apls</v>
      </c>
      <c r="D263" s="0" t="n">
        <f aca="false">'Enter Data Here'!$B$14</f>
        <v>1</v>
      </c>
    </row>
    <row r="264" customFormat="false" ht="13" hidden="false" customHeight="false" outlineLevel="0" collapsed="false">
      <c r="A264" s="12" t="n">
        <f aca="false">A263+'Enter Data Here'!$B$12</f>
        <v>39735.9583333327</v>
      </c>
      <c r="B264" s="11" t="n">
        <f aca="false">B263+'Enter Data Here'!$B$12</f>
        <v>39735.9583333333</v>
      </c>
      <c r="C264" s="0" t="str">
        <f aca="false">'Enter Data Here'!$B$10&amp;"/"&amp;YEAR(A264)&amp;"/"&amp;MONTH(A264)&amp;"/"&amp;YEAR(A264)&amp;MONTH(A264)&amp;DAY(A264)&amp;"-"&amp;TEXT(B264,"hh-mm")&amp;"."&amp;'Enter Data Here'!$B$13</f>
        <v>/Users/admin/Music/Playlists/2012/10/20121015-23-00.apls</v>
      </c>
      <c r="D264" s="0" t="n">
        <f aca="false">'Enter Data Here'!$B$14</f>
        <v>1</v>
      </c>
    </row>
    <row r="265" customFormat="false" ht="13" hidden="false" customHeight="false" outlineLevel="0" collapsed="false">
      <c r="A265" s="12" t="n">
        <f aca="false">A264+'Enter Data Here'!$B$12</f>
        <v>39735.9999999994</v>
      </c>
      <c r="B265" s="11" t="n">
        <f aca="false">B264+'Enter Data Here'!$B$12</f>
        <v>39736</v>
      </c>
      <c r="C265" s="0" t="str">
        <f aca="false">'Enter Data Here'!$B$10&amp;"/"&amp;YEAR(A265)&amp;"/"&amp;MONTH(A265)&amp;"/"&amp;YEAR(A265)&amp;MONTH(A265)&amp;DAY(A265)&amp;"-"&amp;TEXT(B265,"hh-mm")&amp;"."&amp;'Enter Data Here'!$B$13</f>
        <v>/Users/admin/Music/Playlists/2012/10/20121015-00-00.apls</v>
      </c>
      <c r="D265" s="0" t="n">
        <f aca="false">'Enter Data Here'!$B$14</f>
        <v>1</v>
      </c>
    </row>
    <row r="266" customFormat="false" ht="13" hidden="false" customHeight="false" outlineLevel="0" collapsed="false">
      <c r="A266" s="12" t="n">
        <f aca="false">A265+'Enter Data Here'!$B$12</f>
        <v>39736.041666666</v>
      </c>
      <c r="B266" s="11" t="n">
        <f aca="false">B265+'Enter Data Here'!$B$12</f>
        <v>39736.0416666667</v>
      </c>
      <c r="C266" s="0" t="str">
        <f aca="false">'Enter Data Here'!$B$10&amp;"/"&amp;YEAR(A266)&amp;"/"&amp;MONTH(A266)&amp;"/"&amp;YEAR(A266)&amp;MONTH(A266)&amp;DAY(A266)&amp;"-"&amp;TEXT(B266,"hh-mm")&amp;"."&amp;'Enter Data Here'!$B$13</f>
        <v>/Users/admin/Music/Playlists/2012/10/20121016-01-00.apls</v>
      </c>
      <c r="D266" s="0" t="n">
        <f aca="false">'Enter Data Here'!$B$14</f>
        <v>1</v>
      </c>
    </row>
    <row r="267" customFormat="false" ht="13" hidden="false" customHeight="false" outlineLevel="0" collapsed="false">
      <c r="A267" s="12" t="n">
        <f aca="false">A266+'Enter Data Here'!$B$12</f>
        <v>39736.0833333327</v>
      </c>
      <c r="B267" s="11" t="n">
        <f aca="false">B266+'Enter Data Here'!$B$12</f>
        <v>39736.0833333333</v>
      </c>
      <c r="C267" s="0" t="str">
        <f aca="false">'Enter Data Here'!$B$10&amp;"/"&amp;YEAR(A267)&amp;"/"&amp;MONTH(A267)&amp;"/"&amp;YEAR(A267)&amp;MONTH(A267)&amp;DAY(A267)&amp;"-"&amp;TEXT(B267,"hh-mm")&amp;"."&amp;'Enter Data Here'!$B$13</f>
        <v>/Users/admin/Music/Playlists/2012/10/20121016-02-00.apls</v>
      </c>
      <c r="D267" s="0" t="n">
        <f aca="false">'Enter Data Here'!$B$14</f>
        <v>1</v>
      </c>
    </row>
    <row r="268" customFormat="false" ht="13" hidden="false" customHeight="false" outlineLevel="0" collapsed="false">
      <c r="A268" s="12" t="n">
        <f aca="false">A267+'Enter Data Here'!$B$12</f>
        <v>39736.1249999994</v>
      </c>
      <c r="B268" s="11" t="n">
        <f aca="false">B267+'Enter Data Here'!$B$12</f>
        <v>39736.125</v>
      </c>
      <c r="C268" s="0" t="str">
        <f aca="false">'Enter Data Here'!$B$10&amp;"/"&amp;YEAR(A268)&amp;"/"&amp;MONTH(A268)&amp;"/"&amp;YEAR(A268)&amp;MONTH(A268)&amp;DAY(A268)&amp;"-"&amp;TEXT(B268,"hh-mm")&amp;"."&amp;'Enter Data Here'!$B$13</f>
        <v>/Users/admin/Music/Playlists/2012/10/20121016-03-00.apls</v>
      </c>
      <c r="D268" s="0" t="n">
        <f aca="false">'Enter Data Here'!$B$14</f>
        <v>1</v>
      </c>
    </row>
    <row r="269" customFormat="false" ht="13" hidden="false" customHeight="false" outlineLevel="0" collapsed="false">
      <c r="A269" s="12" t="n">
        <f aca="false">A268+'Enter Data Here'!$B$12</f>
        <v>39736.166666666</v>
      </c>
      <c r="B269" s="11" t="n">
        <f aca="false">B268+'Enter Data Here'!$B$12</f>
        <v>39736.1666666667</v>
      </c>
      <c r="C269" s="0" t="str">
        <f aca="false">'Enter Data Here'!$B$10&amp;"/"&amp;YEAR(A269)&amp;"/"&amp;MONTH(A269)&amp;"/"&amp;YEAR(A269)&amp;MONTH(A269)&amp;DAY(A269)&amp;"-"&amp;TEXT(B269,"hh-mm")&amp;"."&amp;'Enter Data Here'!$B$13</f>
        <v>/Users/admin/Music/Playlists/2012/10/20121016-04-00.apls</v>
      </c>
      <c r="D269" s="0" t="n">
        <f aca="false">'Enter Data Here'!$B$14</f>
        <v>1</v>
      </c>
    </row>
    <row r="270" customFormat="false" ht="13" hidden="false" customHeight="false" outlineLevel="0" collapsed="false">
      <c r="A270" s="12" t="n">
        <f aca="false">A269+'Enter Data Here'!$B$12</f>
        <v>39736.2083333327</v>
      </c>
      <c r="B270" s="11" t="n">
        <f aca="false">B269+'Enter Data Here'!$B$12</f>
        <v>39736.2083333333</v>
      </c>
      <c r="C270" s="0" t="str">
        <f aca="false">'Enter Data Here'!$B$10&amp;"/"&amp;YEAR(A270)&amp;"/"&amp;MONTH(A270)&amp;"/"&amp;YEAR(A270)&amp;MONTH(A270)&amp;DAY(A270)&amp;"-"&amp;TEXT(B270,"hh-mm")&amp;"."&amp;'Enter Data Here'!$B$13</f>
        <v>/Users/admin/Music/Playlists/2012/10/20121016-05-00.apls</v>
      </c>
      <c r="D270" s="0" t="n">
        <f aca="false">'Enter Data Here'!$B$14</f>
        <v>1</v>
      </c>
    </row>
    <row r="271" customFormat="false" ht="13" hidden="false" customHeight="false" outlineLevel="0" collapsed="false">
      <c r="A271" s="12" t="n">
        <f aca="false">A270+'Enter Data Here'!$B$12</f>
        <v>39736.2499999993</v>
      </c>
      <c r="B271" s="11" t="n">
        <f aca="false">B270+'Enter Data Here'!$B$12</f>
        <v>39736.25</v>
      </c>
      <c r="C271" s="0" t="str">
        <f aca="false">'Enter Data Here'!$B$10&amp;"/"&amp;YEAR(A271)&amp;"/"&amp;MONTH(A271)&amp;"/"&amp;YEAR(A271)&amp;MONTH(A271)&amp;DAY(A271)&amp;"-"&amp;TEXT(B271,"hh-mm")&amp;"."&amp;'Enter Data Here'!$B$13</f>
        <v>/Users/admin/Music/Playlists/2012/10/20121016-06-00.apls</v>
      </c>
      <c r="D271" s="0" t="n">
        <f aca="false">'Enter Data Here'!$B$14</f>
        <v>1</v>
      </c>
    </row>
    <row r="272" customFormat="false" ht="13" hidden="false" customHeight="false" outlineLevel="0" collapsed="false">
      <c r="A272" s="12" t="n">
        <f aca="false">A271+'Enter Data Here'!$B$12</f>
        <v>39736.291666666</v>
      </c>
      <c r="B272" s="11" t="n">
        <f aca="false">B271+'Enter Data Here'!$B$12</f>
        <v>39736.2916666667</v>
      </c>
      <c r="C272" s="0" t="str">
        <f aca="false">'Enter Data Here'!$B$10&amp;"/"&amp;YEAR(A272)&amp;"/"&amp;MONTH(A272)&amp;"/"&amp;YEAR(A272)&amp;MONTH(A272)&amp;DAY(A272)&amp;"-"&amp;TEXT(B272,"hh-mm")&amp;"."&amp;'Enter Data Here'!$B$13</f>
        <v>/Users/admin/Music/Playlists/2012/10/20121016-07-00.apls</v>
      </c>
      <c r="D272" s="0" t="n">
        <f aca="false">'Enter Data Here'!$B$14</f>
        <v>1</v>
      </c>
    </row>
    <row r="273" customFormat="false" ht="13" hidden="false" customHeight="false" outlineLevel="0" collapsed="false">
      <c r="A273" s="12" t="n">
        <f aca="false">A272+'Enter Data Here'!$B$12</f>
        <v>39736.3333333327</v>
      </c>
      <c r="B273" s="11" t="n">
        <f aca="false">B272+'Enter Data Here'!$B$12</f>
        <v>39736.3333333333</v>
      </c>
      <c r="C273" s="0" t="str">
        <f aca="false">'Enter Data Here'!$B$10&amp;"/"&amp;YEAR(A273)&amp;"/"&amp;MONTH(A273)&amp;"/"&amp;YEAR(A273)&amp;MONTH(A273)&amp;DAY(A273)&amp;"-"&amp;TEXT(B273,"hh-mm")&amp;"."&amp;'Enter Data Here'!$B$13</f>
        <v>/Users/admin/Music/Playlists/2012/10/20121016-08-00.apls</v>
      </c>
      <c r="D273" s="0" t="n">
        <f aca="false">'Enter Data Here'!$B$14</f>
        <v>1</v>
      </c>
    </row>
    <row r="274" customFormat="false" ht="13" hidden="false" customHeight="false" outlineLevel="0" collapsed="false">
      <c r="A274" s="12" t="n">
        <f aca="false">A273+'Enter Data Here'!$B$12</f>
        <v>39736.3749999993</v>
      </c>
      <c r="B274" s="11" t="n">
        <f aca="false">B273+'Enter Data Here'!$B$12</f>
        <v>39736.375</v>
      </c>
      <c r="C274" s="0" t="str">
        <f aca="false">'Enter Data Here'!$B$10&amp;"/"&amp;YEAR(A274)&amp;"/"&amp;MONTH(A274)&amp;"/"&amp;YEAR(A274)&amp;MONTH(A274)&amp;DAY(A274)&amp;"-"&amp;TEXT(B274,"hh-mm")&amp;"."&amp;'Enter Data Here'!$B$13</f>
        <v>/Users/admin/Music/Playlists/2012/10/20121016-09-00.apls</v>
      </c>
      <c r="D274" s="0" t="n">
        <f aca="false">'Enter Data Here'!$B$14</f>
        <v>1</v>
      </c>
    </row>
    <row r="275" customFormat="false" ht="13" hidden="false" customHeight="false" outlineLevel="0" collapsed="false">
      <c r="A275" s="12" t="n">
        <f aca="false">A274+'Enter Data Here'!$B$12</f>
        <v>39736.416666666</v>
      </c>
      <c r="B275" s="11" t="n">
        <f aca="false">B274+'Enter Data Here'!$B$12</f>
        <v>39736.4166666667</v>
      </c>
      <c r="C275" s="0" t="str">
        <f aca="false">'Enter Data Here'!$B$10&amp;"/"&amp;YEAR(A275)&amp;"/"&amp;MONTH(A275)&amp;"/"&amp;YEAR(A275)&amp;MONTH(A275)&amp;DAY(A275)&amp;"-"&amp;TEXT(B275,"hh-mm")&amp;"."&amp;'Enter Data Here'!$B$13</f>
        <v>/Users/admin/Music/Playlists/2012/10/20121016-10-00.apls</v>
      </c>
      <c r="D275" s="0" t="n">
        <f aca="false">'Enter Data Here'!$B$14</f>
        <v>1</v>
      </c>
    </row>
    <row r="276" customFormat="false" ht="13" hidden="false" customHeight="false" outlineLevel="0" collapsed="false">
      <c r="A276" s="12" t="n">
        <f aca="false">A275+'Enter Data Here'!$B$12</f>
        <v>39736.4583333327</v>
      </c>
      <c r="B276" s="11" t="n">
        <f aca="false">B275+'Enter Data Here'!$B$12</f>
        <v>39736.4583333333</v>
      </c>
      <c r="C276" s="0" t="str">
        <f aca="false">'Enter Data Here'!$B$10&amp;"/"&amp;YEAR(A276)&amp;"/"&amp;MONTH(A276)&amp;"/"&amp;YEAR(A276)&amp;MONTH(A276)&amp;DAY(A276)&amp;"-"&amp;TEXT(B276,"hh-mm")&amp;"."&amp;'Enter Data Here'!$B$13</f>
        <v>/Users/admin/Music/Playlists/2012/10/20121016-11-00.apls</v>
      </c>
      <c r="D276" s="0" t="n">
        <f aca="false">'Enter Data Here'!$B$14</f>
        <v>1</v>
      </c>
    </row>
    <row r="277" customFormat="false" ht="13" hidden="false" customHeight="false" outlineLevel="0" collapsed="false">
      <c r="A277" s="12" t="n">
        <f aca="false">A276+'Enter Data Here'!$B$12</f>
        <v>39736.4999999993</v>
      </c>
      <c r="B277" s="11" t="n">
        <f aca="false">B276+'Enter Data Here'!$B$12</f>
        <v>39736.5</v>
      </c>
      <c r="C277" s="0" t="str">
        <f aca="false">'Enter Data Here'!$B$10&amp;"/"&amp;YEAR(A277)&amp;"/"&amp;MONTH(A277)&amp;"/"&amp;YEAR(A277)&amp;MONTH(A277)&amp;DAY(A277)&amp;"-"&amp;TEXT(B277,"hh-mm")&amp;"."&amp;'Enter Data Here'!$B$13</f>
        <v>/Users/admin/Music/Playlists/2012/10/20121016-12-00.apls</v>
      </c>
      <c r="D277" s="0" t="n">
        <f aca="false">'Enter Data Here'!$B$14</f>
        <v>1</v>
      </c>
    </row>
    <row r="278" customFormat="false" ht="13" hidden="false" customHeight="false" outlineLevel="0" collapsed="false">
      <c r="A278" s="12" t="n">
        <f aca="false">A277+'Enter Data Here'!$B$12</f>
        <v>39736.541666666</v>
      </c>
      <c r="B278" s="11" t="n">
        <f aca="false">B277+'Enter Data Here'!$B$12</f>
        <v>39736.5416666667</v>
      </c>
      <c r="C278" s="0" t="str">
        <f aca="false">'Enter Data Here'!$B$10&amp;"/"&amp;YEAR(A278)&amp;"/"&amp;MONTH(A278)&amp;"/"&amp;YEAR(A278)&amp;MONTH(A278)&amp;DAY(A278)&amp;"-"&amp;TEXT(B278,"hh-mm")&amp;"."&amp;'Enter Data Here'!$B$13</f>
        <v>/Users/admin/Music/Playlists/2012/10/20121016-13-00.apls</v>
      </c>
      <c r="D278" s="0" t="n">
        <f aca="false">'Enter Data Here'!$B$14</f>
        <v>1</v>
      </c>
    </row>
    <row r="279" customFormat="false" ht="13" hidden="false" customHeight="false" outlineLevel="0" collapsed="false">
      <c r="A279" s="12" t="n">
        <f aca="false">A278+'Enter Data Here'!$B$12</f>
        <v>39736.5833333327</v>
      </c>
      <c r="B279" s="11" t="n">
        <f aca="false">B278+'Enter Data Here'!$B$12</f>
        <v>39736.5833333333</v>
      </c>
      <c r="C279" s="0" t="str">
        <f aca="false">'Enter Data Here'!$B$10&amp;"/"&amp;YEAR(A279)&amp;"/"&amp;MONTH(A279)&amp;"/"&amp;YEAR(A279)&amp;MONTH(A279)&amp;DAY(A279)&amp;"-"&amp;TEXT(B279,"hh-mm")&amp;"."&amp;'Enter Data Here'!$B$13</f>
        <v>/Users/admin/Music/Playlists/2012/10/20121016-14-00.apls</v>
      </c>
      <c r="D279" s="0" t="n">
        <f aca="false">'Enter Data Here'!$B$14</f>
        <v>1</v>
      </c>
    </row>
    <row r="280" customFormat="false" ht="13" hidden="false" customHeight="false" outlineLevel="0" collapsed="false">
      <c r="A280" s="12" t="n">
        <f aca="false">A279+'Enter Data Here'!$B$12</f>
        <v>39736.6249999993</v>
      </c>
      <c r="B280" s="11" t="n">
        <f aca="false">B279+'Enter Data Here'!$B$12</f>
        <v>39736.625</v>
      </c>
      <c r="C280" s="0" t="str">
        <f aca="false">'Enter Data Here'!$B$10&amp;"/"&amp;YEAR(A280)&amp;"/"&amp;MONTH(A280)&amp;"/"&amp;YEAR(A280)&amp;MONTH(A280)&amp;DAY(A280)&amp;"-"&amp;TEXT(B280,"hh-mm")&amp;"."&amp;'Enter Data Here'!$B$13</f>
        <v>/Users/admin/Music/Playlists/2012/10/20121016-15-00.apls</v>
      </c>
      <c r="D280" s="0" t="n">
        <f aca="false">'Enter Data Here'!$B$14</f>
        <v>1</v>
      </c>
    </row>
    <row r="281" customFormat="false" ht="13" hidden="false" customHeight="false" outlineLevel="0" collapsed="false">
      <c r="A281" s="12" t="n">
        <f aca="false">A280+'Enter Data Here'!$B$12</f>
        <v>39736.666666666</v>
      </c>
      <c r="B281" s="11" t="n">
        <f aca="false">B280+'Enter Data Here'!$B$12</f>
        <v>39736.6666666667</v>
      </c>
      <c r="C281" s="0" t="str">
        <f aca="false">'Enter Data Here'!$B$10&amp;"/"&amp;YEAR(A281)&amp;"/"&amp;MONTH(A281)&amp;"/"&amp;YEAR(A281)&amp;MONTH(A281)&amp;DAY(A281)&amp;"-"&amp;TEXT(B281,"hh-mm")&amp;"."&amp;'Enter Data Here'!$B$13</f>
        <v>/Users/admin/Music/Playlists/2012/10/20121016-16-00.apls</v>
      </c>
      <c r="D281" s="0" t="n">
        <f aca="false">'Enter Data Here'!$B$14</f>
        <v>1</v>
      </c>
    </row>
    <row r="282" customFormat="false" ht="13" hidden="false" customHeight="false" outlineLevel="0" collapsed="false">
      <c r="A282" s="12" t="n">
        <f aca="false">A281+'Enter Data Here'!$B$12</f>
        <v>39736.7083333327</v>
      </c>
      <c r="B282" s="11" t="n">
        <f aca="false">B281+'Enter Data Here'!$B$12</f>
        <v>39736.7083333333</v>
      </c>
      <c r="C282" s="0" t="str">
        <f aca="false">'Enter Data Here'!$B$10&amp;"/"&amp;YEAR(A282)&amp;"/"&amp;MONTH(A282)&amp;"/"&amp;YEAR(A282)&amp;MONTH(A282)&amp;DAY(A282)&amp;"-"&amp;TEXT(B282,"hh-mm")&amp;"."&amp;'Enter Data Here'!$B$13</f>
        <v>/Users/admin/Music/Playlists/2012/10/20121016-17-00.apls</v>
      </c>
      <c r="D282" s="0" t="n">
        <f aca="false">'Enter Data Here'!$B$14</f>
        <v>1</v>
      </c>
    </row>
    <row r="283" customFormat="false" ht="13" hidden="false" customHeight="false" outlineLevel="0" collapsed="false">
      <c r="A283" s="12" t="n">
        <f aca="false">A282+'Enter Data Here'!$B$12</f>
        <v>39736.7499999993</v>
      </c>
      <c r="B283" s="11" t="n">
        <f aca="false">B282+'Enter Data Here'!$B$12</f>
        <v>39736.75</v>
      </c>
      <c r="C283" s="0" t="str">
        <f aca="false">'Enter Data Here'!$B$10&amp;"/"&amp;YEAR(A283)&amp;"/"&amp;MONTH(A283)&amp;"/"&amp;YEAR(A283)&amp;MONTH(A283)&amp;DAY(A283)&amp;"-"&amp;TEXT(B283,"hh-mm")&amp;"."&amp;'Enter Data Here'!$B$13</f>
        <v>/Users/admin/Music/Playlists/2012/10/20121016-18-00.apls</v>
      </c>
      <c r="D283" s="0" t="n">
        <f aca="false">'Enter Data Here'!$B$14</f>
        <v>1</v>
      </c>
    </row>
    <row r="284" customFormat="false" ht="13" hidden="false" customHeight="false" outlineLevel="0" collapsed="false">
      <c r="A284" s="12" t="n">
        <f aca="false">A283+'Enter Data Here'!$B$12</f>
        <v>39736.791666666</v>
      </c>
      <c r="B284" s="11" t="n">
        <f aca="false">B283+'Enter Data Here'!$B$12</f>
        <v>39736.7916666667</v>
      </c>
      <c r="C284" s="0" t="str">
        <f aca="false">'Enter Data Here'!$B$10&amp;"/"&amp;YEAR(A284)&amp;"/"&amp;MONTH(A284)&amp;"/"&amp;YEAR(A284)&amp;MONTH(A284)&amp;DAY(A284)&amp;"-"&amp;TEXT(B284,"hh-mm")&amp;"."&amp;'Enter Data Here'!$B$13</f>
        <v>/Users/admin/Music/Playlists/2012/10/20121016-19-00.apls</v>
      </c>
      <c r="D284" s="0" t="n">
        <f aca="false">'Enter Data Here'!$B$14</f>
        <v>1</v>
      </c>
    </row>
    <row r="285" customFormat="false" ht="13" hidden="false" customHeight="false" outlineLevel="0" collapsed="false">
      <c r="A285" s="12" t="n">
        <f aca="false">A284+'Enter Data Here'!$B$12</f>
        <v>39736.8333333326</v>
      </c>
      <c r="B285" s="11" t="n">
        <f aca="false">B284+'Enter Data Here'!$B$12</f>
        <v>39736.8333333333</v>
      </c>
      <c r="C285" s="0" t="str">
        <f aca="false">'Enter Data Here'!$B$10&amp;"/"&amp;YEAR(A285)&amp;"/"&amp;MONTH(A285)&amp;"/"&amp;YEAR(A285)&amp;MONTH(A285)&amp;DAY(A285)&amp;"-"&amp;TEXT(B285,"hh-mm")&amp;"."&amp;'Enter Data Here'!$B$13</f>
        <v>/Users/admin/Music/Playlists/2012/10/20121016-20-00.apls</v>
      </c>
      <c r="D285" s="0" t="n">
        <f aca="false">'Enter Data Here'!$B$14</f>
        <v>1</v>
      </c>
    </row>
    <row r="286" customFormat="false" ht="13" hidden="false" customHeight="false" outlineLevel="0" collapsed="false">
      <c r="A286" s="12" t="n">
        <f aca="false">A285+'Enter Data Here'!$B$12</f>
        <v>39736.8749999993</v>
      </c>
      <c r="B286" s="11" t="n">
        <f aca="false">B285+'Enter Data Here'!$B$12</f>
        <v>39736.875</v>
      </c>
      <c r="C286" s="0" t="str">
        <f aca="false">'Enter Data Here'!$B$10&amp;"/"&amp;YEAR(A286)&amp;"/"&amp;MONTH(A286)&amp;"/"&amp;YEAR(A286)&amp;MONTH(A286)&amp;DAY(A286)&amp;"-"&amp;TEXT(B286,"hh-mm")&amp;"."&amp;'Enter Data Here'!$B$13</f>
        <v>/Users/admin/Music/Playlists/2012/10/20121016-21-00.apls</v>
      </c>
      <c r="D286" s="0" t="n">
        <f aca="false">'Enter Data Here'!$B$14</f>
        <v>1</v>
      </c>
    </row>
    <row r="287" customFormat="false" ht="13" hidden="false" customHeight="false" outlineLevel="0" collapsed="false">
      <c r="A287" s="12" t="n">
        <f aca="false">A286+'Enter Data Here'!$B$12</f>
        <v>39736.916666666</v>
      </c>
      <c r="B287" s="11" t="n">
        <f aca="false">B286+'Enter Data Here'!$B$12</f>
        <v>39736.9166666667</v>
      </c>
      <c r="C287" s="0" t="str">
        <f aca="false">'Enter Data Here'!$B$10&amp;"/"&amp;YEAR(A287)&amp;"/"&amp;MONTH(A287)&amp;"/"&amp;YEAR(A287)&amp;MONTH(A287)&amp;DAY(A287)&amp;"-"&amp;TEXT(B287,"hh-mm")&amp;"."&amp;'Enter Data Here'!$B$13</f>
        <v>/Users/admin/Music/Playlists/2012/10/20121016-22-00.apls</v>
      </c>
      <c r="D287" s="0" t="n">
        <f aca="false">'Enter Data Here'!$B$14</f>
        <v>1</v>
      </c>
    </row>
    <row r="288" customFormat="false" ht="13" hidden="false" customHeight="false" outlineLevel="0" collapsed="false">
      <c r="A288" s="12" t="n">
        <f aca="false">A287+'Enter Data Here'!$B$12</f>
        <v>39736.9583333326</v>
      </c>
      <c r="B288" s="11" t="n">
        <f aca="false">B287+'Enter Data Here'!$B$12</f>
        <v>39736.9583333333</v>
      </c>
      <c r="C288" s="0" t="str">
        <f aca="false">'Enter Data Here'!$B$10&amp;"/"&amp;YEAR(A288)&amp;"/"&amp;MONTH(A288)&amp;"/"&amp;YEAR(A288)&amp;MONTH(A288)&amp;DAY(A288)&amp;"-"&amp;TEXT(B288,"hh-mm")&amp;"."&amp;'Enter Data Here'!$B$13</f>
        <v>/Users/admin/Music/Playlists/2012/10/20121016-23-00.apls</v>
      </c>
      <c r="D288" s="0" t="n">
        <f aca="false">'Enter Data Here'!$B$14</f>
        <v>1</v>
      </c>
    </row>
    <row r="289" customFormat="false" ht="13" hidden="false" customHeight="false" outlineLevel="0" collapsed="false">
      <c r="A289" s="12" t="n">
        <f aca="false">A288+'Enter Data Here'!$B$12</f>
        <v>39736.9999999993</v>
      </c>
      <c r="B289" s="11" t="n">
        <f aca="false">B288+'Enter Data Here'!$B$12</f>
        <v>39737</v>
      </c>
      <c r="C289" s="0" t="str">
        <f aca="false">'Enter Data Here'!$B$10&amp;"/"&amp;YEAR(A289)&amp;"/"&amp;MONTH(A289)&amp;"/"&amp;YEAR(A289)&amp;MONTH(A289)&amp;DAY(A289)&amp;"-"&amp;TEXT(B289,"hh-mm")&amp;"."&amp;'Enter Data Here'!$B$13</f>
        <v>/Users/admin/Music/Playlists/2012/10/20121016-00-00.apls</v>
      </c>
      <c r="D289" s="0" t="n">
        <f aca="false">'Enter Data Here'!$B$14</f>
        <v>1</v>
      </c>
    </row>
    <row r="290" customFormat="false" ht="13" hidden="false" customHeight="false" outlineLevel="0" collapsed="false">
      <c r="A290" s="12" t="n">
        <f aca="false">A289+'Enter Data Here'!$B$12</f>
        <v>39737.041666666</v>
      </c>
      <c r="B290" s="11" t="n">
        <f aca="false">B289+'Enter Data Here'!$B$12</f>
        <v>39737.0416666667</v>
      </c>
      <c r="C290" s="0" t="str">
        <f aca="false">'Enter Data Here'!$B$10&amp;"/"&amp;YEAR(A290)&amp;"/"&amp;MONTH(A290)&amp;"/"&amp;YEAR(A290)&amp;MONTH(A290)&amp;DAY(A290)&amp;"-"&amp;TEXT(B290,"hh-mm")&amp;"."&amp;'Enter Data Here'!$B$13</f>
        <v>/Users/admin/Music/Playlists/2012/10/20121017-01-00.apls</v>
      </c>
      <c r="D290" s="0" t="n">
        <f aca="false">'Enter Data Here'!$B$14</f>
        <v>1</v>
      </c>
    </row>
    <row r="291" customFormat="false" ht="13" hidden="false" customHeight="false" outlineLevel="0" collapsed="false">
      <c r="A291" s="12" t="n">
        <f aca="false">A290+'Enter Data Here'!$B$12</f>
        <v>39737.0833333326</v>
      </c>
      <c r="B291" s="11" t="n">
        <f aca="false">B290+'Enter Data Here'!$B$12</f>
        <v>39737.0833333333</v>
      </c>
      <c r="C291" s="0" t="str">
        <f aca="false">'Enter Data Here'!$B$10&amp;"/"&amp;YEAR(A291)&amp;"/"&amp;MONTH(A291)&amp;"/"&amp;YEAR(A291)&amp;MONTH(A291)&amp;DAY(A291)&amp;"-"&amp;TEXT(B291,"hh-mm")&amp;"."&amp;'Enter Data Here'!$B$13</f>
        <v>/Users/admin/Music/Playlists/2012/10/20121017-02-00.apls</v>
      </c>
      <c r="D291" s="0" t="n">
        <f aca="false">'Enter Data Here'!$B$14</f>
        <v>1</v>
      </c>
    </row>
    <row r="292" customFormat="false" ht="13" hidden="false" customHeight="false" outlineLevel="0" collapsed="false">
      <c r="A292" s="12" t="n">
        <f aca="false">A291+'Enter Data Here'!$B$12</f>
        <v>39737.1249999993</v>
      </c>
      <c r="B292" s="11" t="n">
        <f aca="false">B291+'Enter Data Here'!$B$12</f>
        <v>39737.125</v>
      </c>
      <c r="C292" s="0" t="str">
        <f aca="false">'Enter Data Here'!$B$10&amp;"/"&amp;YEAR(A292)&amp;"/"&amp;MONTH(A292)&amp;"/"&amp;YEAR(A292)&amp;MONTH(A292)&amp;DAY(A292)&amp;"-"&amp;TEXT(B292,"hh-mm")&amp;"."&amp;'Enter Data Here'!$B$13</f>
        <v>/Users/admin/Music/Playlists/2012/10/20121017-03-00.apls</v>
      </c>
      <c r="D292" s="0" t="n">
        <f aca="false">'Enter Data Here'!$B$14</f>
        <v>1</v>
      </c>
    </row>
    <row r="293" customFormat="false" ht="13" hidden="false" customHeight="false" outlineLevel="0" collapsed="false">
      <c r="A293" s="12" t="n">
        <f aca="false">A292+'Enter Data Here'!$B$12</f>
        <v>39737.166666666</v>
      </c>
      <c r="B293" s="11" t="n">
        <f aca="false">B292+'Enter Data Here'!$B$12</f>
        <v>39737.1666666667</v>
      </c>
      <c r="C293" s="0" t="str">
        <f aca="false">'Enter Data Here'!$B$10&amp;"/"&amp;YEAR(A293)&amp;"/"&amp;MONTH(A293)&amp;"/"&amp;YEAR(A293)&amp;MONTH(A293)&amp;DAY(A293)&amp;"-"&amp;TEXT(B293,"hh-mm")&amp;"."&amp;'Enter Data Here'!$B$13</f>
        <v>/Users/admin/Music/Playlists/2012/10/20121017-04-00.apls</v>
      </c>
      <c r="D293" s="0" t="n">
        <f aca="false">'Enter Data Here'!$B$14</f>
        <v>1</v>
      </c>
    </row>
    <row r="294" customFormat="false" ht="13" hidden="false" customHeight="false" outlineLevel="0" collapsed="false">
      <c r="A294" s="12" t="n">
        <f aca="false">A293+'Enter Data Here'!$B$12</f>
        <v>39737.2083333326</v>
      </c>
      <c r="B294" s="11" t="n">
        <f aca="false">B293+'Enter Data Here'!$B$12</f>
        <v>39737.2083333333</v>
      </c>
      <c r="C294" s="0" t="str">
        <f aca="false">'Enter Data Here'!$B$10&amp;"/"&amp;YEAR(A294)&amp;"/"&amp;MONTH(A294)&amp;"/"&amp;YEAR(A294)&amp;MONTH(A294)&amp;DAY(A294)&amp;"-"&amp;TEXT(B294,"hh-mm")&amp;"."&amp;'Enter Data Here'!$B$13</f>
        <v>/Users/admin/Music/Playlists/2012/10/20121017-05-00.apls</v>
      </c>
      <c r="D294" s="0" t="n">
        <f aca="false">'Enter Data Here'!$B$14</f>
        <v>1</v>
      </c>
    </row>
    <row r="295" customFormat="false" ht="13" hidden="false" customHeight="false" outlineLevel="0" collapsed="false">
      <c r="A295" s="12" t="n">
        <f aca="false">A294+'Enter Data Here'!$B$12</f>
        <v>39737.2499999993</v>
      </c>
      <c r="B295" s="11" t="n">
        <f aca="false">B294+'Enter Data Here'!$B$12</f>
        <v>39737.25</v>
      </c>
      <c r="C295" s="0" t="str">
        <f aca="false">'Enter Data Here'!$B$10&amp;"/"&amp;YEAR(A295)&amp;"/"&amp;MONTH(A295)&amp;"/"&amp;YEAR(A295)&amp;MONTH(A295)&amp;DAY(A295)&amp;"-"&amp;TEXT(B295,"hh-mm")&amp;"."&amp;'Enter Data Here'!$B$13</f>
        <v>/Users/admin/Music/Playlists/2012/10/20121017-06-00.apls</v>
      </c>
      <c r="D295" s="0" t="n">
        <f aca="false">'Enter Data Here'!$B$14</f>
        <v>1</v>
      </c>
    </row>
    <row r="296" customFormat="false" ht="13" hidden="false" customHeight="false" outlineLevel="0" collapsed="false">
      <c r="A296" s="12" t="n">
        <f aca="false">A295+'Enter Data Here'!$B$12</f>
        <v>39737.291666666</v>
      </c>
      <c r="B296" s="11" t="n">
        <f aca="false">B295+'Enter Data Here'!$B$12</f>
        <v>39737.2916666667</v>
      </c>
      <c r="C296" s="0" t="str">
        <f aca="false">'Enter Data Here'!$B$10&amp;"/"&amp;YEAR(A296)&amp;"/"&amp;MONTH(A296)&amp;"/"&amp;YEAR(A296)&amp;MONTH(A296)&amp;DAY(A296)&amp;"-"&amp;TEXT(B296,"hh-mm")&amp;"."&amp;'Enter Data Here'!$B$13</f>
        <v>/Users/admin/Music/Playlists/2012/10/20121017-07-00.apls</v>
      </c>
      <c r="D296" s="0" t="n">
        <f aca="false">'Enter Data Here'!$B$14</f>
        <v>1</v>
      </c>
    </row>
    <row r="297" customFormat="false" ht="13" hidden="false" customHeight="false" outlineLevel="0" collapsed="false">
      <c r="A297" s="12" t="n">
        <f aca="false">A296+'Enter Data Here'!$B$12</f>
        <v>39737.3333333326</v>
      </c>
      <c r="B297" s="11" t="n">
        <f aca="false">B296+'Enter Data Here'!$B$12</f>
        <v>39737.3333333333</v>
      </c>
      <c r="C297" s="0" t="str">
        <f aca="false">'Enter Data Here'!$B$10&amp;"/"&amp;YEAR(A297)&amp;"/"&amp;MONTH(A297)&amp;"/"&amp;YEAR(A297)&amp;MONTH(A297)&amp;DAY(A297)&amp;"-"&amp;TEXT(B297,"hh-mm")&amp;"."&amp;'Enter Data Here'!$B$13</f>
        <v>/Users/admin/Music/Playlists/2012/10/20121017-08-00.apls</v>
      </c>
      <c r="D297" s="0" t="n">
        <f aca="false">'Enter Data Here'!$B$14</f>
        <v>1</v>
      </c>
    </row>
    <row r="298" customFormat="false" ht="13" hidden="false" customHeight="false" outlineLevel="0" collapsed="false">
      <c r="A298" s="12" t="n">
        <f aca="false">A297+'Enter Data Here'!$B$12</f>
        <v>39737.3749999993</v>
      </c>
      <c r="B298" s="11" t="n">
        <f aca="false">B297+'Enter Data Here'!$B$12</f>
        <v>39737.375</v>
      </c>
      <c r="C298" s="0" t="str">
        <f aca="false">'Enter Data Here'!$B$10&amp;"/"&amp;YEAR(A298)&amp;"/"&amp;MONTH(A298)&amp;"/"&amp;YEAR(A298)&amp;MONTH(A298)&amp;DAY(A298)&amp;"-"&amp;TEXT(B298,"hh-mm")&amp;"."&amp;'Enter Data Here'!$B$13</f>
        <v>/Users/admin/Music/Playlists/2012/10/20121017-09-00.apls</v>
      </c>
      <c r="D298" s="0" t="n">
        <f aca="false">'Enter Data Here'!$B$14</f>
        <v>1</v>
      </c>
    </row>
    <row r="299" customFormat="false" ht="13" hidden="false" customHeight="false" outlineLevel="0" collapsed="false">
      <c r="A299" s="12" t="n">
        <f aca="false">A298+'Enter Data Here'!$B$12</f>
        <v>39737.4166666659</v>
      </c>
      <c r="B299" s="11" t="n">
        <f aca="false">B298+'Enter Data Here'!$B$12</f>
        <v>39737.4166666667</v>
      </c>
      <c r="C299" s="0" t="str">
        <f aca="false">'Enter Data Here'!$B$10&amp;"/"&amp;YEAR(A299)&amp;"/"&amp;MONTH(A299)&amp;"/"&amp;YEAR(A299)&amp;MONTH(A299)&amp;DAY(A299)&amp;"-"&amp;TEXT(B299,"hh-mm")&amp;"."&amp;'Enter Data Here'!$B$13</f>
        <v>/Users/admin/Music/Playlists/2012/10/20121017-10-00.apls</v>
      </c>
      <c r="D299" s="0" t="n">
        <f aca="false">'Enter Data Here'!$B$14</f>
        <v>1</v>
      </c>
    </row>
    <row r="300" customFormat="false" ht="13" hidden="false" customHeight="false" outlineLevel="0" collapsed="false">
      <c r="A300" s="12" t="n">
        <f aca="false">A299+'Enter Data Here'!$B$12</f>
        <v>39737.4583333326</v>
      </c>
      <c r="B300" s="11" t="n">
        <f aca="false">B299+'Enter Data Here'!$B$12</f>
        <v>39737.4583333333</v>
      </c>
      <c r="C300" s="0" t="str">
        <f aca="false">'Enter Data Here'!$B$10&amp;"/"&amp;YEAR(A300)&amp;"/"&amp;MONTH(A300)&amp;"/"&amp;YEAR(A300)&amp;MONTH(A300)&amp;DAY(A300)&amp;"-"&amp;TEXT(B300,"hh-mm")&amp;"."&amp;'Enter Data Here'!$B$13</f>
        <v>/Users/admin/Music/Playlists/2012/10/20121017-11-00.apls</v>
      </c>
      <c r="D300" s="0" t="n">
        <f aca="false">'Enter Data Here'!$B$14</f>
        <v>1</v>
      </c>
    </row>
    <row r="301" customFormat="false" ht="13" hidden="false" customHeight="false" outlineLevel="0" collapsed="false">
      <c r="A301" s="12" t="n">
        <f aca="false">A300+'Enter Data Here'!$B$12</f>
        <v>39737.4999999993</v>
      </c>
      <c r="B301" s="11" t="n">
        <f aca="false">B300+'Enter Data Here'!$B$12</f>
        <v>39737.5</v>
      </c>
      <c r="C301" s="0" t="str">
        <f aca="false">'Enter Data Here'!$B$10&amp;"/"&amp;YEAR(A301)&amp;"/"&amp;MONTH(A301)&amp;"/"&amp;YEAR(A301)&amp;MONTH(A301)&amp;DAY(A301)&amp;"-"&amp;TEXT(B301,"hh-mm")&amp;"."&amp;'Enter Data Here'!$B$13</f>
        <v>/Users/admin/Music/Playlists/2012/10/20121017-12-00.apls</v>
      </c>
      <c r="D301" s="0" t="n">
        <f aca="false">'Enter Data Here'!$B$14</f>
        <v>1</v>
      </c>
    </row>
    <row r="302" customFormat="false" ht="13" hidden="false" customHeight="false" outlineLevel="0" collapsed="false">
      <c r="A302" s="12" t="n">
        <f aca="false">A301+'Enter Data Here'!$B$12</f>
        <v>39737.5416666659</v>
      </c>
      <c r="B302" s="11" t="n">
        <f aca="false">B301+'Enter Data Here'!$B$12</f>
        <v>39737.5416666667</v>
      </c>
      <c r="C302" s="0" t="str">
        <f aca="false">'Enter Data Here'!$B$10&amp;"/"&amp;YEAR(A302)&amp;"/"&amp;MONTH(A302)&amp;"/"&amp;YEAR(A302)&amp;MONTH(A302)&amp;DAY(A302)&amp;"-"&amp;TEXT(B302,"hh-mm")&amp;"."&amp;'Enter Data Here'!$B$13</f>
        <v>/Users/admin/Music/Playlists/2012/10/20121017-13-00.apls</v>
      </c>
      <c r="D302" s="0" t="n">
        <f aca="false">'Enter Data Here'!$B$14</f>
        <v>1</v>
      </c>
    </row>
    <row r="303" customFormat="false" ht="13" hidden="false" customHeight="false" outlineLevel="0" collapsed="false">
      <c r="A303" s="12" t="n">
        <f aca="false">A302+'Enter Data Here'!$B$12</f>
        <v>39737.5833333326</v>
      </c>
      <c r="B303" s="11" t="n">
        <f aca="false">B302+'Enter Data Here'!$B$12</f>
        <v>39737.5833333333</v>
      </c>
      <c r="C303" s="0" t="str">
        <f aca="false">'Enter Data Here'!$B$10&amp;"/"&amp;YEAR(A303)&amp;"/"&amp;MONTH(A303)&amp;"/"&amp;YEAR(A303)&amp;MONTH(A303)&amp;DAY(A303)&amp;"-"&amp;TEXT(B303,"hh-mm")&amp;"."&amp;'Enter Data Here'!$B$13</f>
        <v>/Users/admin/Music/Playlists/2012/10/20121017-14-00.apls</v>
      </c>
      <c r="D303" s="0" t="n">
        <f aca="false">'Enter Data Here'!$B$14</f>
        <v>1</v>
      </c>
    </row>
    <row r="304" customFormat="false" ht="13" hidden="false" customHeight="false" outlineLevel="0" collapsed="false">
      <c r="A304" s="12" t="n">
        <f aca="false">A303+'Enter Data Here'!$B$12</f>
        <v>39737.6249999993</v>
      </c>
      <c r="B304" s="11" t="n">
        <f aca="false">B303+'Enter Data Here'!$B$12</f>
        <v>39737.625</v>
      </c>
      <c r="C304" s="0" t="str">
        <f aca="false">'Enter Data Here'!$B$10&amp;"/"&amp;YEAR(A304)&amp;"/"&amp;MONTH(A304)&amp;"/"&amp;YEAR(A304)&amp;MONTH(A304)&amp;DAY(A304)&amp;"-"&amp;TEXT(B304,"hh-mm")&amp;"."&amp;'Enter Data Here'!$B$13</f>
        <v>/Users/admin/Music/Playlists/2012/10/20121017-15-00.apls</v>
      </c>
      <c r="D304" s="0" t="n">
        <f aca="false">'Enter Data Here'!$B$14</f>
        <v>1</v>
      </c>
    </row>
    <row r="305" customFormat="false" ht="13" hidden="false" customHeight="false" outlineLevel="0" collapsed="false">
      <c r="A305" s="12" t="n">
        <f aca="false">A304+'Enter Data Here'!$B$12</f>
        <v>39737.6666666659</v>
      </c>
      <c r="B305" s="11" t="n">
        <f aca="false">B304+'Enter Data Here'!$B$12</f>
        <v>39737.6666666667</v>
      </c>
      <c r="C305" s="0" t="str">
        <f aca="false">'Enter Data Here'!$B$10&amp;"/"&amp;YEAR(A305)&amp;"/"&amp;MONTH(A305)&amp;"/"&amp;YEAR(A305)&amp;MONTH(A305)&amp;DAY(A305)&amp;"-"&amp;TEXT(B305,"hh-mm")&amp;"."&amp;'Enter Data Here'!$B$13</f>
        <v>/Users/admin/Music/Playlists/2012/10/20121017-16-00.apls</v>
      </c>
      <c r="D305" s="0" t="n">
        <f aca="false">'Enter Data Here'!$B$14</f>
        <v>1</v>
      </c>
    </row>
    <row r="306" customFormat="false" ht="13" hidden="false" customHeight="false" outlineLevel="0" collapsed="false">
      <c r="A306" s="12" t="n">
        <f aca="false">A305+'Enter Data Here'!$B$12</f>
        <v>39737.7083333326</v>
      </c>
      <c r="B306" s="11" t="n">
        <f aca="false">B305+'Enter Data Here'!$B$12</f>
        <v>39737.7083333333</v>
      </c>
      <c r="C306" s="0" t="str">
        <f aca="false">'Enter Data Here'!$B$10&amp;"/"&amp;YEAR(A306)&amp;"/"&amp;MONTH(A306)&amp;"/"&amp;YEAR(A306)&amp;MONTH(A306)&amp;DAY(A306)&amp;"-"&amp;TEXT(B306,"hh-mm")&amp;"."&amp;'Enter Data Here'!$B$13</f>
        <v>/Users/admin/Music/Playlists/2012/10/20121017-17-00.apls</v>
      </c>
      <c r="D306" s="0" t="n">
        <f aca="false">'Enter Data Here'!$B$14</f>
        <v>1</v>
      </c>
    </row>
    <row r="307" customFormat="false" ht="13" hidden="false" customHeight="false" outlineLevel="0" collapsed="false">
      <c r="A307" s="12" t="n">
        <f aca="false">A306+'Enter Data Here'!$B$12</f>
        <v>39737.7499999993</v>
      </c>
      <c r="B307" s="11" t="n">
        <f aca="false">B306+'Enter Data Here'!$B$12</f>
        <v>39737.75</v>
      </c>
      <c r="C307" s="0" t="str">
        <f aca="false">'Enter Data Here'!$B$10&amp;"/"&amp;YEAR(A307)&amp;"/"&amp;MONTH(A307)&amp;"/"&amp;YEAR(A307)&amp;MONTH(A307)&amp;DAY(A307)&amp;"-"&amp;TEXT(B307,"hh-mm")&amp;"."&amp;'Enter Data Here'!$B$13</f>
        <v>/Users/admin/Music/Playlists/2012/10/20121017-18-00.apls</v>
      </c>
      <c r="D307" s="0" t="n">
        <f aca="false">'Enter Data Here'!$B$14</f>
        <v>1</v>
      </c>
    </row>
    <row r="308" customFormat="false" ht="13" hidden="false" customHeight="false" outlineLevel="0" collapsed="false">
      <c r="A308" s="12" t="n">
        <f aca="false">A307+'Enter Data Here'!$B$12</f>
        <v>39737.7916666659</v>
      </c>
      <c r="B308" s="11" t="n">
        <f aca="false">B307+'Enter Data Here'!$B$12</f>
        <v>39737.7916666667</v>
      </c>
      <c r="C308" s="0" t="str">
        <f aca="false">'Enter Data Here'!$B$10&amp;"/"&amp;YEAR(A308)&amp;"/"&amp;MONTH(A308)&amp;"/"&amp;YEAR(A308)&amp;MONTH(A308)&amp;DAY(A308)&amp;"-"&amp;TEXT(B308,"hh-mm")&amp;"."&amp;'Enter Data Here'!$B$13</f>
        <v>/Users/admin/Music/Playlists/2012/10/20121017-19-00.apls</v>
      </c>
      <c r="D308" s="0" t="n">
        <f aca="false">'Enter Data Here'!$B$14</f>
        <v>1</v>
      </c>
    </row>
    <row r="309" customFormat="false" ht="13" hidden="false" customHeight="false" outlineLevel="0" collapsed="false">
      <c r="A309" s="12" t="n">
        <f aca="false">A308+'Enter Data Here'!$B$12</f>
        <v>39737.8333333326</v>
      </c>
      <c r="B309" s="11" t="n">
        <f aca="false">B308+'Enter Data Here'!$B$12</f>
        <v>39737.8333333333</v>
      </c>
      <c r="C309" s="0" t="str">
        <f aca="false">'Enter Data Here'!$B$10&amp;"/"&amp;YEAR(A309)&amp;"/"&amp;MONTH(A309)&amp;"/"&amp;YEAR(A309)&amp;MONTH(A309)&amp;DAY(A309)&amp;"-"&amp;TEXT(B309,"hh-mm")&amp;"."&amp;'Enter Data Here'!$B$13</f>
        <v>/Users/admin/Music/Playlists/2012/10/20121017-20-00.apls</v>
      </c>
      <c r="D309" s="0" t="n">
        <f aca="false">'Enter Data Here'!$B$14</f>
        <v>1</v>
      </c>
    </row>
    <row r="310" customFormat="false" ht="13" hidden="false" customHeight="false" outlineLevel="0" collapsed="false">
      <c r="A310" s="12" t="n">
        <f aca="false">A309+'Enter Data Here'!$B$12</f>
        <v>39737.8749999993</v>
      </c>
      <c r="B310" s="11" t="n">
        <f aca="false">B309+'Enter Data Here'!$B$12</f>
        <v>39737.875</v>
      </c>
      <c r="C310" s="0" t="str">
        <f aca="false">'Enter Data Here'!$B$10&amp;"/"&amp;YEAR(A310)&amp;"/"&amp;MONTH(A310)&amp;"/"&amp;YEAR(A310)&amp;MONTH(A310)&amp;DAY(A310)&amp;"-"&amp;TEXT(B310,"hh-mm")&amp;"."&amp;'Enter Data Here'!$B$13</f>
        <v>/Users/admin/Music/Playlists/2012/10/20121017-21-00.apls</v>
      </c>
      <c r="D310" s="0" t="n">
        <f aca="false">'Enter Data Here'!$B$14</f>
        <v>1</v>
      </c>
    </row>
    <row r="311" customFormat="false" ht="13" hidden="false" customHeight="false" outlineLevel="0" collapsed="false">
      <c r="A311" s="12" t="n">
        <f aca="false">A310+'Enter Data Here'!$B$12</f>
        <v>39737.9166666659</v>
      </c>
      <c r="B311" s="11" t="n">
        <f aca="false">B310+'Enter Data Here'!$B$12</f>
        <v>39737.9166666667</v>
      </c>
      <c r="C311" s="0" t="str">
        <f aca="false">'Enter Data Here'!$B$10&amp;"/"&amp;YEAR(A311)&amp;"/"&amp;MONTH(A311)&amp;"/"&amp;YEAR(A311)&amp;MONTH(A311)&amp;DAY(A311)&amp;"-"&amp;TEXT(B311,"hh-mm")&amp;"."&amp;'Enter Data Here'!$B$13</f>
        <v>/Users/admin/Music/Playlists/2012/10/20121017-22-00.apls</v>
      </c>
      <c r="D311" s="0" t="n">
        <f aca="false">'Enter Data Here'!$B$14</f>
        <v>1</v>
      </c>
    </row>
    <row r="312" customFormat="false" ht="13" hidden="false" customHeight="false" outlineLevel="0" collapsed="false">
      <c r="A312" s="12" t="n">
        <f aca="false">A311+'Enter Data Here'!$B$12</f>
        <v>39737.9583333326</v>
      </c>
      <c r="B312" s="11" t="n">
        <f aca="false">B311+'Enter Data Here'!$B$12</f>
        <v>39737.9583333333</v>
      </c>
      <c r="C312" s="0" t="str">
        <f aca="false">'Enter Data Here'!$B$10&amp;"/"&amp;YEAR(A312)&amp;"/"&amp;MONTH(A312)&amp;"/"&amp;YEAR(A312)&amp;MONTH(A312)&amp;DAY(A312)&amp;"-"&amp;TEXT(B312,"hh-mm")&amp;"."&amp;'Enter Data Here'!$B$13</f>
        <v>/Users/admin/Music/Playlists/2012/10/20121017-23-00.apls</v>
      </c>
      <c r="D312" s="0" t="n">
        <f aca="false">'Enter Data Here'!$B$14</f>
        <v>1</v>
      </c>
    </row>
    <row r="313" customFormat="false" ht="13" hidden="false" customHeight="false" outlineLevel="0" collapsed="false">
      <c r="A313" s="12" t="n">
        <f aca="false">A312+'Enter Data Here'!$B$12</f>
        <v>39737.9999999992</v>
      </c>
      <c r="B313" s="11" t="n">
        <f aca="false">B312+'Enter Data Here'!$B$12</f>
        <v>39738</v>
      </c>
      <c r="C313" s="0" t="str">
        <f aca="false">'Enter Data Here'!$B$10&amp;"/"&amp;YEAR(A313)&amp;"/"&amp;MONTH(A313)&amp;"/"&amp;YEAR(A313)&amp;MONTH(A313)&amp;DAY(A313)&amp;"-"&amp;TEXT(B313,"hh-mm")&amp;"."&amp;'Enter Data Here'!$B$13</f>
        <v>/Users/admin/Music/Playlists/2012/10/20121017-00-00.apls</v>
      </c>
      <c r="D313" s="0" t="n">
        <f aca="false">'Enter Data Here'!$B$14</f>
        <v>1</v>
      </c>
    </row>
    <row r="314" customFormat="false" ht="13" hidden="false" customHeight="false" outlineLevel="0" collapsed="false">
      <c r="A314" s="12" t="n">
        <f aca="false">A313+'Enter Data Here'!$B$12</f>
        <v>39738.0416666659</v>
      </c>
      <c r="B314" s="11" t="n">
        <f aca="false">B313+'Enter Data Here'!$B$12</f>
        <v>39738.0416666667</v>
      </c>
      <c r="C314" s="0" t="str">
        <f aca="false">'Enter Data Here'!$B$10&amp;"/"&amp;YEAR(A314)&amp;"/"&amp;MONTH(A314)&amp;"/"&amp;YEAR(A314)&amp;MONTH(A314)&amp;DAY(A314)&amp;"-"&amp;TEXT(B314,"hh-mm")&amp;"."&amp;'Enter Data Here'!$B$13</f>
        <v>/Users/admin/Music/Playlists/2012/10/20121018-01-00.apls</v>
      </c>
      <c r="D314" s="0" t="n">
        <f aca="false">'Enter Data Here'!$B$14</f>
        <v>1</v>
      </c>
    </row>
    <row r="315" customFormat="false" ht="13" hidden="false" customHeight="false" outlineLevel="0" collapsed="false">
      <c r="A315" s="12" t="n">
        <f aca="false">A314+'Enter Data Here'!$B$12</f>
        <v>39738.0833333326</v>
      </c>
      <c r="B315" s="11" t="n">
        <f aca="false">B314+'Enter Data Here'!$B$12</f>
        <v>39738.0833333333</v>
      </c>
      <c r="C315" s="0" t="str">
        <f aca="false">'Enter Data Here'!$B$10&amp;"/"&amp;YEAR(A315)&amp;"/"&amp;MONTH(A315)&amp;"/"&amp;YEAR(A315)&amp;MONTH(A315)&amp;DAY(A315)&amp;"-"&amp;TEXT(B315,"hh-mm")&amp;"."&amp;'Enter Data Here'!$B$13</f>
        <v>/Users/admin/Music/Playlists/2012/10/20121018-02-00.apls</v>
      </c>
      <c r="D315" s="0" t="n">
        <f aca="false">'Enter Data Here'!$B$14</f>
        <v>1</v>
      </c>
    </row>
    <row r="316" customFormat="false" ht="13" hidden="false" customHeight="false" outlineLevel="0" collapsed="false">
      <c r="A316" s="12" t="n">
        <f aca="false">A315+'Enter Data Here'!$B$12</f>
        <v>39738.1249999992</v>
      </c>
      <c r="B316" s="11" t="n">
        <f aca="false">B315+'Enter Data Here'!$B$12</f>
        <v>39738.125</v>
      </c>
      <c r="C316" s="0" t="str">
        <f aca="false">'Enter Data Here'!$B$10&amp;"/"&amp;YEAR(A316)&amp;"/"&amp;MONTH(A316)&amp;"/"&amp;YEAR(A316)&amp;MONTH(A316)&amp;DAY(A316)&amp;"-"&amp;TEXT(B316,"hh-mm")&amp;"."&amp;'Enter Data Here'!$B$13</f>
        <v>/Users/admin/Music/Playlists/2012/10/20121018-03-00.apls</v>
      </c>
      <c r="D316" s="0" t="n">
        <f aca="false">'Enter Data Here'!$B$14</f>
        <v>1</v>
      </c>
    </row>
    <row r="317" customFormat="false" ht="13" hidden="false" customHeight="false" outlineLevel="0" collapsed="false">
      <c r="A317" s="12" t="n">
        <f aca="false">A316+'Enter Data Here'!$B$12</f>
        <v>39738.1666666659</v>
      </c>
      <c r="B317" s="11" t="n">
        <f aca="false">B316+'Enter Data Here'!$B$12</f>
        <v>39738.1666666667</v>
      </c>
      <c r="C317" s="0" t="str">
        <f aca="false">'Enter Data Here'!$B$10&amp;"/"&amp;YEAR(A317)&amp;"/"&amp;MONTH(A317)&amp;"/"&amp;YEAR(A317)&amp;MONTH(A317)&amp;DAY(A317)&amp;"-"&amp;TEXT(B317,"hh-mm")&amp;"."&amp;'Enter Data Here'!$B$13</f>
        <v>/Users/admin/Music/Playlists/2012/10/20121018-04-00.apls</v>
      </c>
      <c r="D317" s="0" t="n">
        <f aca="false">'Enter Data Here'!$B$14</f>
        <v>1</v>
      </c>
    </row>
    <row r="318" customFormat="false" ht="13" hidden="false" customHeight="false" outlineLevel="0" collapsed="false">
      <c r="A318" s="12" t="n">
        <f aca="false">A317+'Enter Data Here'!$B$12</f>
        <v>39738.2083333326</v>
      </c>
      <c r="B318" s="11" t="n">
        <f aca="false">B317+'Enter Data Here'!$B$12</f>
        <v>39738.2083333333</v>
      </c>
      <c r="C318" s="0" t="str">
        <f aca="false">'Enter Data Here'!$B$10&amp;"/"&amp;YEAR(A318)&amp;"/"&amp;MONTH(A318)&amp;"/"&amp;YEAR(A318)&amp;MONTH(A318)&amp;DAY(A318)&amp;"-"&amp;TEXT(B318,"hh-mm")&amp;"."&amp;'Enter Data Here'!$B$13</f>
        <v>/Users/admin/Music/Playlists/2012/10/20121018-05-00.apls</v>
      </c>
      <c r="D318" s="0" t="n">
        <f aca="false">'Enter Data Here'!$B$14</f>
        <v>1</v>
      </c>
    </row>
    <row r="319" customFormat="false" ht="13" hidden="false" customHeight="false" outlineLevel="0" collapsed="false">
      <c r="A319" s="12" t="n">
        <f aca="false">A318+'Enter Data Here'!$B$12</f>
        <v>39738.2499999992</v>
      </c>
      <c r="B319" s="11" t="n">
        <f aca="false">B318+'Enter Data Here'!$B$12</f>
        <v>39738.25</v>
      </c>
      <c r="C319" s="0" t="str">
        <f aca="false">'Enter Data Here'!$B$10&amp;"/"&amp;YEAR(A319)&amp;"/"&amp;MONTH(A319)&amp;"/"&amp;YEAR(A319)&amp;MONTH(A319)&amp;DAY(A319)&amp;"-"&amp;TEXT(B319,"hh-mm")&amp;"."&amp;'Enter Data Here'!$B$13</f>
        <v>/Users/admin/Music/Playlists/2012/10/20121018-06-00.apls</v>
      </c>
      <c r="D319" s="0" t="n">
        <f aca="false">'Enter Data Here'!$B$14</f>
        <v>1</v>
      </c>
    </row>
    <row r="320" customFormat="false" ht="13" hidden="false" customHeight="false" outlineLevel="0" collapsed="false">
      <c r="A320" s="12" t="n">
        <f aca="false">A319+'Enter Data Here'!$B$12</f>
        <v>39738.2916666659</v>
      </c>
      <c r="B320" s="11" t="n">
        <f aca="false">B319+'Enter Data Here'!$B$12</f>
        <v>39738.2916666667</v>
      </c>
      <c r="C320" s="0" t="str">
        <f aca="false">'Enter Data Here'!$B$10&amp;"/"&amp;YEAR(A320)&amp;"/"&amp;MONTH(A320)&amp;"/"&amp;YEAR(A320)&amp;MONTH(A320)&amp;DAY(A320)&amp;"-"&amp;TEXT(B320,"hh-mm")&amp;"."&amp;'Enter Data Here'!$B$13</f>
        <v>/Users/admin/Music/Playlists/2012/10/20121018-07-00.apls</v>
      </c>
      <c r="D320" s="0" t="n">
        <f aca="false">'Enter Data Here'!$B$14</f>
        <v>1</v>
      </c>
    </row>
    <row r="321" customFormat="false" ht="13" hidden="false" customHeight="false" outlineLevel="0" collapsed="false">
      <c r="A321" s="12" t="n">
        <f aca="false">A320+'Enter Data Here'!$B$12</f>
        <v>39738.3333333326</v>
      </c>
      <c r="B321" s="11" t="n">
        <f aca="false">B320+'Enter Data Here'!$B$12</f>
        <v>39738.3333333333</v>
      </c>
      <c r="C321" s="0" t="str">
        <f aca="false">'Enter Data Here'!$B$10&amp;"/"&amp;YEAR(A321)&amp;"/"&amp;MONTH(A321)&amp;"/"&amp;YEAR(A321)&amp;MONTH(A321)&amp;DAY(A321)&amp;"-"&amp;TEXT(B321,"hh-mm")&amp;"."&amp;'Enter Data Here'!$B$13</f>
        <v>/Users/admin/Music/Playlists/2012/10/20121018-08-00.apls</v>
      </c>
      <c r="D321" s="0" t="n">
        <f aca="false">'Enter Data Here'!$B$14</f>
        <v>1</v>
      </c>
    </row>
    <row r="322" customFormat="false" ht="13" hidden="false" customHeight="false" outlineLevel="0" collapsed="false">
      <c r="A322" s="12" t="n">
        <f aca="false">A321+'Enter Data Here'!$B$12</f>
        <v>39738.3749999992</v>
      </c>
      <c r="B322" s="11" t="n">
        <f aca="false">B321+'Enter Data Here'!$B$12</f>
        <v>39738.375</v>
      </c>
      <c r="C322" s="0" t="str">
        <f aca="false">'Enter Data Here'!$B$10&amp;"/"&amp;YEAR(A322)&amp;"/"&amp;MONTH(A322)&amp;"/"&amp;YEAR(A322)&amp;MONTH(A322)&amp;DAY(A322)&amp;"-"&amp;TEXT(B322,"hh-mm")&amp;"."&amp;'Enter Data Here'!$B$13</f>
        <v>/Users/admin/Music/Playlists/2012/10/20121018-09-00.apls</v>
      </c>
      <c r="D322" s="0" t="n">
        <f aca="false">'Enter Data Here'!$B$14</f>
        <v>1</v>
      </c>
    </row>
    <row r="323" customFormat="false" ht="13" hidden="false" customHeight="false" outlineLevel="0" collapsed="false">
      <c r="A323" s="12" t="n">
        <f aca="false">A322+'Enter Data Here'!$B$12</f>
        <v>39738.4166666659</v>
      </c>
      <c r="B323" s="11" t="n">
        <f aca="false">B322+'Enter Data Here'!$B$12</f>
        <v>39738.4166666667</v>
      </c>
      <c r="C323" s="0" t="str">
        <f aca="false">'Enter Data Here'!$B$10&amp;"/"&amp;YEAR(A323)&amp;"/"&amp;MONTH(A323)&amp;"/"&amp;YEAR(A323)&amp;MONTH(A323)&amp;DAY(A323)&amp;"-"&amp;TEXT(B323,"hh-mm")&amp;"."&amp;'Enter Data Here'!$B$13</f>
        <v>/Users/admin/Music/Playlists/2012/10/20121018-10-00.apls</v>
      </c>
      <c r="D323" s="0" t="n">
        <f aca="false">'Enter Data Here'!$B$14</f>
        <v>1</v>
      </c>
    </row>
    <row r="324" customFormat="false" ht="13" hidden="false" customHeight="false" outlineLevel="0" collapsed="false">
      <c r="A324" s="12" t="n">
        <f aca="false">A323+'Enter Data Here'!$B$12</f>
        <v>39738.4583333326</v>
      </c>
      <c r="B324" s="11" t="n">
        <f aca="false">B323+'Enter Data Here'!$B$12</f>
        <v>39738.4583333333</v>
      </c>
      <c r="C324" s="0" t="str">
        <f aca="false">'Enter Data Here'!$B$10&amp;"/"&amp;YEAR(A324)&amp;"/"&amp;MONTH(A324)&amp;"/"&amp;YEAR(A324)&amp;MONTH(A324)&amp;DAY(A324)&amp;"-"&amp;TEXT(B324,"hh-mm")&amp;"."&amp;'Enter Data Here'!$B$13</f>
        <v>/Users/admin/Music/Playlists/2012/10/20121018-11-00.apls</v>
      </c>
      <c r="D324" s="0" t="n">
        <f aca="false">'Enter Data Here'!$B$14</f>
        <v>1</v>
      </c>
    </row>
    <row r="325" customFormat="false" ht="13" hidden="false" customHeight="false" outlineLevel="0" collapsed="false">
      <c r="A325" s="12" t="n">
        <f aca="false">A324+'Enter Data Here'!$B$12</f>
        <v>39738.4999999992</v>
      </c>
      <c r="B325" s="11" t="n">
        <f aca="false">B324+'Enter Data Here'!$B$12</f>
        <v>39738.5</v>
      </c>
      <c r="C325" s="0" t="str">
        <f aca="false">'Enter Data Here'!$B$10&amp;"/"&amp;YEAR(A325)&amp;"/"&amp;MONTH(A325)&amp;"/"&amp;YEAR(A325)&amp;MONTH(A325)&amp;DAY(A325)&amp;"-"&amp;TEXT(B325,"hh-mm")&amp;"."&amp;'Enter Data Here'!$B$13</f>
        <v>/Users/admin/Music/Playlists/2012/10/20121018-12-00.apls</v>
      </c>
      <c r="D325" s="0" t="n">
        <f aca="false">'Enter Data Here'!$B$14</f>
        <v>1</v>
      </c>
    </row>
    <row r="326" customFormat="false" ht="13" hidden="false" customHeight="false" outlineLevel="0" collapsed="false">
      <c r="A326" s="12" t="n">
        <f aca="false">A325+'Enter Data Here'!$B$12</f>
        <v>39738.5416666659</v>
      </c>
      <c r="B326" s="11" t="n">
        <f aca="false">B325+'Enter Data Here'!$B$12</f>
        <v>39738.5416666667</v>
      </c>
      <c r="C326" s="0" t="str">
        <f aca="false">'Enter Data Here'!$B$10&amp;"/"&amp;YEAR(A326)&amp;"/"&amp;MONTH(A326)&amp;"/"&amp;YEAR(A326)&amp;MONTH(A326)&amp;DAY(A326)&amp;"-"&amp;TEXT(B326,"hh-mm")&amp;"."&amp;'Enter Data Here'!$B$13</f>
        <v>/Users/admin/Music/Playlists/2012/10/20121018-13-00.apls</v>
      </c>
      <c r="D326" s="0" t="n">
        <f aca="false">'Enter Data Here'!$B$14</f>
        <v>1</v>
      </c>
    </row>
    <row r="327" customFormat="false" ht="13" hidden="false" customHeight="false" outlineLevel="0" collapsed="false">
      <c r="A327" s="12" t="n">
        <f aca="false">A326+'Enter Data Here'!$B$12</f>
        <v>39738.5833333325</v>
      </c>
      <c r="B327" s="11" t="n">
        <f aca="false">B326+'Enter Data Here'!$B$12</f>
        <v>39738.5833333333</v>
      </c>
      <c r="C327" s="0" t="str">
        <f aca="false">'Enter Data Here'!$B$10&amp;"/"&amp;YEAR(A327)&amp;"/"&amp;MONTH(A327)&amp;"/"&amp;YEAR(A327)&amp;MONTH(A327)&amp;DAY(A327)&amp;"-"&amp;TEXT(B327,"hh-mm")&amp;"."&amp;'Enter Data Here'!$B$13</f>
        <v>/Users/admin/Music/Playlists/2012/10/20121018-14-00.apls</v>
      </c>
      <c r="D327" s="0" t="n">
        <f aca="false">'Enter Data Here'!$B$14</f>
        <v>1</v>
      </c>
    </row>
    <row r="328" customFormat="false" ht="13" hidden="false" customHeight="false" outlineLevel="0" collapsed="false">
      <c r="A328" s="12" t="n">
        <f aca="false">A327+'Enter Data Here'!$B$12</f>
        <v>39738.6249999992</v>
      </c>
      <c r="B328" s="11" t="n">
        <f aca="false">B327+'Enter Data Here'!$B$12</f>
        <v>39738.625</v>
      </c>
      <c r="C328" s="0" t="str">
        <f aca="false">'Enter Data Here'!$B$10&amp;"/"&amp;YEAR(A328)&amp;"/"&amp;MONTH(A328)&amp;"/"&amp;YEAR(A328)&amp;MONTH(A328)&amp;DAY(A328)&amp;"-"&amp;TEXT(B328,"hh-mm")&amp;"."&amp;'Enter Data Here'!$B$13</f>
        <v>/Users/admin/Music/Playlists/2012/10/20121018-15-00.apls</v>
      </c>
      <c r="D328" s="0" t="n">
        <f aca="false">'Enter Data Here'!$B$14</f>
        <v>1</v>
      </c>
    </row>
    <row r="329" customFormat="false" ht="13" hidden="false" customHeight="false" outlineLevel="0" collapsed="false">
      <c r="A329" s="12" t="n">
        <f aca="false">A328+'Enter Data Here'!$B$12</f>
        <v>39738.6666666659</v>
      </c>
      <c r="B329" s="11" t="n">
        <f aca="false">B328+'Enter Data Here'!$B$12</f>
        <v>39738.6666666667</v>
      </c>
      <c r="C329" s="0" t="str">
        <f aca="false">'Enter Data Here'!$B$10&amp;"/"&amp;YEAR(A329)&amp;"/"&amp;MONTH(A329)&amp;"/"&amp;YEAR(A329)&amp;MONTH(A329)&amp;DAY(A329)&amp;"-"&amp;TEXT(B329,"hh-mm")&amp;"."&amp;'Enter Data Here'!$B$13</f>
        <v>/Users/admin/Music/Playlists/2012/10/20121018-16-00.apls</v>
      </c>
      <c r="D329" s="0" t="n">
        <f aca="false">'Enter Data Here'!$B$14</f>
        <v>1</v>
      </c>
    </row>
    <row r="330" customFormat="false" ht="13" hidden="false" customHeight="false" outlineLevel="0" collapsed="false">
      <c r="A330" s="12" t="n">
        <f aca="false">A329+'Enter Data Here'!$B$12</f>
        <v>39738.7083333325</v>
      </c>
      <c r="B330" s="11" t="n">
        <f aca="false">B329+'Enter Data Here'!$B$12</f>
        <v>39738.7083333333</v>
      </c>
      <c r="C330" s="0" t="str">
        <f aca="false">'Enter Data Here'!$B$10&amp;"/"&amp;YEAR(A330)&amp;"/"&amp;MONTH(A330)&amp;"/"&amp;YEAR(A330)&amp;MONTH(A330)&amp;DAY(A330)&amp;"-"&amp;TEXT(B330,"hh-mm")&amp;"."&amp;'Enter Data Here'!$B$13</f>
        <v>/Users/admin/Music/Playlists/2012/10/20121018-17-00.apls</v>
      </c>
      <c r="D330" s="0" t="n">
        <f aca="false">'Enter Data Here'!$B$14</f>
        <v>1</v>
      </c>
    </row>
    <row r="331" customFormat="false" ht="13" hidden="false" customHeight="false" outlineLevel="0" collapsed="false">
      <c r="A331" s="12" t="n">
        <f aca="false">A330+'Enter Data Here'!$B$12</f>
        <v>39738.7499999992</v>
      </c>
      <c r="B331" s="11" t="n">
        <f aca="false">B330+'Enter Data Here'!$B$12</f>
        <v>39738.75</v>
      </c>
      <c r="C331" s="0" t="str">
        <f aca="false">'Enter Data Here'!$B$10&amp;"/"&amp;YEAR(A331)&amp;"/"&amp;MONTH(A331)&amp;"/"&amp;YEAR(A331)&amp;MONTH(A331)&amp;DAY(A331)&amp;"-"&amp;TEXT(B331,"hh-mm")&amp;"."&amp;'Enter Data Here'!$B$13</f>
        <v>/Users/admin/Music/Playlists/2012/10/20121018-18-00.apls</v>
      </c>
      <c r="D331" s="0" t="n">
        <f aca="false">'Enter Data Here'!$B$14</f>
        <v>1</v>
      </c>
    </row>
    <row r="332" customFormat="false" ht="13" hidden="false" customHeight="false" outlineLevel="0" collapsed="false">
      <c r="A332" s="12" t="n">
        <f aca="false">A331+'Enter Data Here'!$B$12</f>
        <v>39738.7916666659</v>
      </c>
      <c r="B332" s="11" t="n">
        <f aca="false">B331+'Enter Data Here'!$B$12</f>
        <v>39738.7916666667</v>
      </c>
      <c r="C332" s="0" t="str">
        <f aca="false">'Enter Data Here'!$B$10&amp;"/"&amp;YEAR(A332)&amp;"/"&amp;MONTH(A332)&amp;"/"&amp;YEAR(A332)&amp;MONTH(A332)&amp;DAY(A332)&amp;"-"&amp;TEXT(B332,"hh-mm")&amp;"."&amp;'Enter Data Here'!$B$13</f>
        <v>/Users/admin/Music/Playlists/2012/10/20121018-19-00.apls</v>
      </c>
      <c r="D332" s="0" t="n">
        <f aca="false">'Enter Data Here'!$B$14</f>
        <v>1</v>
      </c>
    </row>
    <row r="333" customFormat="false" ht="13" hidden="false" customHeight="false" outlineLevel="0" collapsed="false">
      <c r="A333" s="12" t="n">
        <f aca="false">A332+'Enter Data Here'!$B$12</f>
        <v>39738.8333333325</v>
      </c>
      <c r="B333" s="11" t="n">
        <f aca="false">B332+'Enter Data Here'!$B$12</f>
        <v>39738.8333333333</v>
      </c>
      <c r="C333" s="0" t="str">
        <f aca="false">'Enter Data Here'!$B$10&amp;"/"&amp;YEAR(A333)&amp;"/"&amp;MONTH(A333)&amp;"/"&amp;YEAR(A333)&amp;MONTH(A333)&amp;DAY(A333)&amp;"-"&amp;TEXT(B333,"hh-mm")&amp;"."&amp;'Enter Data Here'!$B$13</f>
        <v>/Users/admin/Music/Playlists/2012/10/20121018-20-00.apls</v>
      </c>
      <c r="D333" s="0" t="n">
        <f aca="false">'Enter Data Here'!$B$14</f>
        <v>1</v>
      </c>
    </row>
    <row r="334" customFormat="false" ht="13" hidden="false" customHeight="false" outlineLevel="0" collapsed="false">
      <c r="A334" s="12" t="n">
        <f aca="false">A333+'Enter Data Here'!$B$12</f>
        <v>39738.8749999992</v>
      </c>
      <c r="B334" s="11" t="n">
        <f aca="false">B333+'Enter Data Here'!$B$12</f>
        <v>39738.875</v>
      </c>
      <c r="C334" s="0" t="str">
        <f aca="false">'Enter Data Here'!$B$10&amp;"/"&amp;YEAR(A334)&amp;"/"&amp;MONTH(A334)&amp;"/"&amp;YEAR(A334)&amp;MONTH(A334)&amp;DAY(A334)&amp;"-"&amp;TEXT(B334,"hh-mm")&amp;"."&amp;'Enter Data Here'!$B$13</f>
        <v>/Users/admin/Music/Playlists/2012/10/20121018-21-00.apls</v>
      </c>
      <c r="D334" s="0" t="n">
        <f aca="false">'Enter Data Here'!$B$14</f>
        <v>1</v>
      </c>
    </row>
    <row r="335" customFormat="false" ht="13" hidden="false" customHeight="false" outlineLevel="0" collapsed="false">
      <c r="A335" s="12" t="n">
        <f aca="false">A334+'Enter Data Here'!$B$12</f>
        <v>39738.9166666659</v>
      </c>
      <c r="B335" s="11" t="n">
        <f aca="false">B334+'Enter Data Here'!$B$12</f>
        <v>39738.9166666667</v>
      </c>
      <c r="C335" s="0" t="str">
        <f aca="false">'Enter Data Here'!$B$10&amp;"/"&amp;YEAR(A335)&amp;"/"&amp;MONTH(A335)&amp;"/"&amp;YEAR(A335)&amp;MONTH(A335)&amp;DAY(A335)&amp;"-"&amp;TEXT(B335,"hh-mm")&amp;"."&amp;'Enter Data Here'!$B$13</f>
        <v>/Users/admin/Music/Playlists/2012/10/20121018-22-00.apls</v>
      </c>
      <c r="D335" s="0" t="n">
        <f aca="false">'Enter Data Here'!$B$14</f>
        <v>1</v>
      </c>
    </row>
    <row r="336" customFormat="false" ht="13" hidden="false" customHeight="false" outlineLevel="0" collapsed="false">
      <c r="A336" s="12" t="n">
        <f aca="false">A335+'Enter Data Here'!$B$12</f>
        <v>39738.9583333325</v>
      </c>
      <c r="B336" s="11" t="n">
        <f aca="false">B335+'Enter Data Here'!$B$12</f>
        <v>39738.9583333333</v>
      </c>
      <c r="C336" s="0" t="str">
        <f aca="false">'Enter Data Here'!$B$10&amp;"/"&amp;YEAR(A336)&amp;"/"&amp;MONTH(A336)&amp;"/"&amp;YEAR(A336)&amp;MONTH(A336)&amp;DAY(A336)&amp;"-"&amp;TEXT(B336,"hh-mm")&amp;"."&amp;'Enter Data Here'!$B$13</f>
        <v>/Users/admin/Music/Playlists/2012/10/20121018-23-00.apls</v>
      </c>
      <c r="D336" s="0" t="n">
        <f aca="false">'Enter Data Here'!$B$14</f>
        <v>1</v>
      </c>
    </row>
    <row r="337" customFormat="false" ht="13" hidden="false" customHeight="false" outlineLevel="0" collapsed="false">
      <c r="A337" s="12" t="n">
        <f aca="false">A336+'Enter Data Here'!$B$12</f>
        <v>39738.9999999992</v>
      </c>
      <c r="B337" s="11" t="n">
        <f aca="false">B336+'Enter Data Here'!$B$12</f>
        <v>39739</v>
      </c>
      <c r="C337" s="0" t="str">
        <f aca="false">'Enter Data Here'!$B$10&amp;"/"&amp;YEAR(A337)&amp;"/"&amp;MONTH(A337)&amp;"/"&amp;YEAR(A337)&amp;MONTH(A337)&amp;DAY(A337)&amp;"-"&amp;TEXT(B337,"hh-mm")&amp;"."&amp;'Enter Data Here'!$B$13</f>
        <v>/Users/admin/Music/Playlists/2012/10/20121018-00-00.apls</v>
      </c>
      <c r="D337" s="0" t="n">
        <f aca="false">'Enter Data Here'!$B$14</f>
        <v>1</v>
      </c>
    </row>
    <row r="338" customFormat="false" ht="13" hidden="false" customHeight="false" outlineLevel="0" collapsed="false">
      <c r="A338" s="12" t="n">
        <f aca="false">A337+'Enter Data Here'!$B$12</f>
        <v>39739.0416666659</v>
      </c>
      <c r="B338" s="11" t="n">
        <f aca="false">B337+'Enter Data Here'!$B$12</f>
        <v>39739.0416666667</v>
      </c>
      <c r="C338" s="0" t="str">
        <f aca="false">'Enter Data Here'!$B$10&amp;"/"&amp;YEAR(A338)&amp;"/"&amp;MONTH(A338)&amp;"/"&amp;YEAR(A338)&amp;MONTH(A338)&amp;DAY(A338)&amp;"-"&amp;TEXT(B338,"hh-mm")&amp;"."&amp;'Enter Data Here'!$B$13</f>
        <v>/Users/admin/Music/Playlists/2012/10/20121019-01-00.apls</v>
      </c>
      <c r="D338" s="0" t="n">
        <f aca="false">'Enter Data Here'!$B$14</f>
        <v>1</v>
      </c>
    </row>
    <row r="339" customFormat="false" ht="13" hidden="false" customHeight="false" outlineLevel="0" collapsed="false">
      <c r="A339" s="12" t="n">
        <f aca="false">A338+'Enter Data Here'!$B$12</f>
        <v>39739.0833333325</v>
      </c>
      <c r="B339" s="11" t="n">
        <f aca="false">B338+'Enter Data Here'!$B$12</f>
        <v>39739.0833333333</v>
      </c>
      <c r="C339" s="0" t="str">
        <f aca="false">'Enter Data Here'!$B$10&amp;"/"&amp;YEAR(A339)&amp;"/"&amp;MONTH(A339)&amp;"/"&amp;YEAR(A339)&amp;MONTH(A339)&amp;DAY(A339)&amp;"-"&amp;TEXT(B339,"hh-mm")&amp;"."&amp;'Enter Data Here'!$B$13</f>
        <v>/Users/admin/Music/Playlists/2012/10/20121019-02-00.apls</v>
      </c>
      <c r="D339" s="0" t="n">
        <f aca="false">'Enter Data Here'!$B$14</f>
        <v>1</v>
      </c>
    </row>
    <row r="340" customFormat="false" ht="13" hidden="false" customHeight="false" outlineLevel="0" collapsed="false">
      <c r="A340" s="12" t="n">
        <f aca="false">A339+'Enter Data Here'!$B$12</f>
        <v>39739.1249999992</v>
      </c>
      <c r="B340" s="11" t="n">
        <f aca="false">B339+'Enter Data Here'!$B$12</f>
        <v>39739.125</v>
      </c>
      <c r="C340" s="0" t="str">
        <f aca="false">'Enter Data Here'!$B$10&amp;"/"&amp;YEAR(A340)&amp;"/"&amp;MONTH(A340)&amp;"/"&amp;YEAR(A340)&amp;MONTH(A340)&amp;DAY(A340)&amp;"-"&amp;TEXT(B340,"hh-mm")&amp;"."&amp;'Enter Data Here'!$B$13</f>
        <v>/Users/admin/Music/Playlists/2012/10/20121019-03-00.apls</v>
      </c>
      <c r="D340" s="0" t="n">
        <f aca="false">'Enter Data Here'!$B$14</f>
        <v>1</v>
      </c>
    </row>
    <row r="341" customFormat="false" ht="13" hidden="false" customHeight="false" outlineLevel="0" collapsed="false">
      <c r="A341" s="12" t="n">
        <f aca="false">A340+'Enter Data Here'!$B$12</f>
        <v>39739.1666666658</v>
      </c>
      <c r="B341" s="11" t="n">
        <f aca="false">B340+'Enter Data Here'!$B$12</f>
        <v>39739.1666666667</v>
      </c>
      <c r="C341" s="0" t="str">
        <f aca="false">'Enter Data Here'!$B$10&amp;"/"&amp;YEAR(A341)&amp;"/"&amp;MONTH(A341)&amp;"/"&amp;YEAR(A341)&amp;MONTH(A341)&amp;DAY(A341)&amp;"-"&amp;TEXT(B341,"hh-mm")&amp;"."&amp;'Enter Data Here'!$B$13</f>
        <v>/Users/admin/Music/Playlists/2012/10/20121019-04-00.apls</v>
      </c>
      <c r="D341" s="0" t="n">
        <f aca="false">'Enter Data Here'!$B$14</f>
        <v>1</v>
      </c>
    </row>
    <row r="342" customFormat="false" ht="13" hidden="false" customHeight="false" outlineLevel="0" collapsed="false">
      <c r="A342" s="12" t="n">
        <f aca="false">A341+'Enter Data Here'!$B$12</f>
        <v>39739.2083333325</v>
      </c>
      <c r="B342" s="11" t="n">
        <f aca="false">B341+'Enter Data Here'!$B$12</f>
        <v>39739.2083333333</v>
      </c>
      <c r="C342" s="0" t="str">
        <f aca="false">'Enter Data Here'!$B$10&amp;"/"&amp;YEAR(A342)&amp;"/"&amp;MONTH(A342)&amp;"/"&amp;YEAR(A342)&amp;MONTH(A342)&amp;DAY(A342)&amp;"-"&amp;TEXT(B342,"hh-mm")&amp;"."&amp;'Enter Data Here'!$B$13</f>
        <v>/Users/admin/Music/Playlists/2012/10/20121019-05-00.apls</v>
      </c>
      <c r="D342" s="0" t="n">
        <f aca="false">'Enter Data Here'!$B$14</f>
        <v>1</v>
      </c>
    </row>
    <row r="343" customFormat="false" ht="13" hidden="false" customHeight="false" outlineLevel="0" collapsed="false">
      <c r="A343" s="12" t="n">
        <f aca="false">A342+'Enter Data Here'!$B$12</f>
        <v>39739.2499999992</v>
      </c>
      <c r="B343" s="11" t="n">
        <f aca="false">B342+'Enter Data Here'!$B$12</f>
        <v>39739.25</v>
      </c>
      <c r="C343" s="0" t="str">
        <f aca="false">'Enter Data Here'!$B$10&amp;"/"&amp;YEAR(A343)&amp;"/"&amp;MONTH(A343)&amp;"/"&amp;YEAR(A343)&amp;MONTH(A343)&amp;DAY(A343)&amp;"-"&amp;TEXT(B343,"hh-mm")&amp;"."&amp;'Enter Data Here'!$B$13</f>
        <v>/Users/admin/Music/Playlists/2012/10/20121019-06-00.apls</v>
      </c>
      <c r="D343" s="0" t="n">
        <f aca="false">'Enter Data Here'!$B$14</f>
        <v>1</v>
      </c>
    </row>
    <row r="344" customFormat="false" ht="13" hidden="false" customHeight="false" outlineLevel="0" collapsed="false">
      <c r="A344" s="12" t="n">
        <f aca="false">A343+'Enter Data Here'!$B$12</f>
        <v>39739.2916666658</v>
      </c>
      <c r="B344" s="11" t="n">
        <f aca="false">B343+'Enter Data Here'!$B$12</f>
        <v>39739.2916666667</v>
      </c>
      <c r="C344" s="0" t="str">
        <f aca="false">'Enter Data Here'!$B$10&amp;"/"&amp;YEAR(A344)&amp;"/"&amp;MONTH(A344)&amp;"/"&amp;YEAR(A344)&amp;MONTH(A344)&amp;DAY(A344)&amp;"-"&amp;TEXT(B344,"hh-mm")&amp;"."&amp;'Enter Data Here'!$B$13</f>
        <v>/Users/admin/Music/Playlists/2012/10/20121019-07-00.apls</v>
      </c>
      <c r="D344" s="0" t="n">
        <f aca="false">'Enter Data Here'!$B$14</f>
        <v>1</v>
      </c>
    </row>
    <row r="345" customFormat="false" ht="13" hidden="false" customHeight="false" outlineLevel="0" collapsed="false">
      <c r="A345" s="12" t="n">
        <f aca="false">A344+'Enter Data Here'!$B$12</f>
        <v>39739.3333333325</v>
      </c>
      <c r="B345" s="11" t="n">
        <f aca="false">B344+'Enter Data Here'!$B$12</f>
        <v>39739.3333333333</v>
      </c>
      <c r="C345" s="0" t="str">
        <f aca="false">'Enter Data Here'!$B$10&amp;"/"&amp;YEAR(A345)&amp;"/"&amp;MONTH(A345)&amp;"/"&amp;YEAR(A345)&amp;MONTH(A345)&amp;DAY(A345)&amp;"-"&amp;TEXT(B345,"hh-mm")&amp;"."&amp;'Enter Data Here'!$B$13</f>
        <v>/Users/admin/Music/Playlists/2012/10/20121019-08-00.apls</v>
      </c>
      <c r="D345" s="0" t="n">
        <f aca="false">'Enter Data Here'!$B$14</f>
        <v>1</v>
      </c>
    </row>
    <row r="346" customFormat="false" ht="13" hidden="false" customHeight="false" outlineLevel="0" collapsed="false">
      <c r="A346" s="12" t="n">
        <f aca="false">A345+'Enter Data Here'!$B$12</f>
        <v>39739.3749999992</v>
      </c>
      <c r="B346" s="11" t="n">
        <f aca="false">B345+'Enter Data Here'!$B$12</f>
        <v>39739.375</v>
      </c>
      <c r="C346" s="0" t="str">
        <f aca="false">'Enter Data Here'!$B$10&amp;"/"&amp;YEAR(A346)&amp;"/"&amp;MONTH(A346)&amp;"/"&amp;YEAR(A346)&amp;MONTH(A346)&amp;DAY(A346)&amp;"-"&amp;TEXT(B346,"hh-mm")&amp;"."&amp;'Enter Data Here'!$B$13</f>
        <v>/Users/admin/Music/Playlists/2012/10/20121019-09-00.apls</v>
      </c>
      <c r="D346" s="0" t="n">
        <f aca="false">'Enter Data Here'!$B$14</f>
        <v>1</v>
      </c>
    </row>
    <row r="347" customFormat="false" ht="13" hidden="false" customHeight="false" outlineLevel="0" collapsed="false">
      <c r="A347" s="12" t="n">
        <f aca="false">A346+'Enter Data Here'!$B$12</f>
        <v>39739.4166666658</v>
      </c>
      <c r="B347" s="11" t="n">
        <f aca="false">B346+'Enter Data Here'!$B$12</f>
        <v>39739.4166666667</v>
      </c>
      <c r="C347" s="0" t="str">
        <f aca="false">'Enter Data Here'!$B$10&amp;"/"&amp;YEAR(A347)&amp;"/"&amp;MONTH(A347)&amp;"/"&amp;YEAR(A347)&amp;MONTH(A347)&amp;DAY(A347)&amp;"-"&amp;TEXT(B347,"hh-mm")&amp;"."&amp;'Enter Data Here'!$B$13</f>
        <v>/Users/admin/Music/Playlists/2012/10/20121019-10-00.apls</v>
      </c>
      <c r="D347" s="0" t="n">
        <f aca="false">'Enter Data Here'!$B$14</f>
        <v>1</v>
      </c>
    </row>
    <row r="348" customFormat="false" ht="13" hidden="false" customHeight="false" outlineLevel="0" collapsed="false">
      <c r="A348" s="12" t="n">
        <f aca="false">A347+'Enter Data Here'!$B$12</f>
        <v>39739.4583333325</v>
      </c>
      <c r="B348" s="11" t="n">
        <f aca="false">B347+'Enter Data Here'!$B$12</f>
        <v>39739.4583333333</v>
      </c>
      <c r="C348" s="0" t="str">
        <f aca="false">'Enter Data Here'!$B$10&amp;"/"&amp;YEAR(A348)&amp;"/"&amp;MONTH(A348)&amp;"/"&amp;YEAR(A348)&amp;MONTH(A348)&amp;DAY(A348)&amp;"-"&amp;TEXT(B348,"hh-mm")&amp;"."&amp;'Enter Data Here'!$B$13</f>
        <v>/Users/admin/Music/Playlists/2012/10/20121019-11-00.apls</v>
      </c>
      <c r="D348" s="0" t="n">
        <f aca="false">'Enter Data Here'!$B$14</f>
        <v>1</v>
      </c>
    </row>
    <row r="349" customFormat="false" ht="13" hidden="false" customHeight="false" outlineLevel="0" collapsed="false">
      <c r="A349" s="12" t="n">
        <f aca="false">A348+'Enter Data Here'!$B$12</f>
        <v>39739.4999999992</v>
      </c>
      <c r="B349" s="11" t="n">
        <f aca="false">B348+'Enter Data Here'!$B$12</f>
        <v>39739.5</v>
      </c>
      <c r="C349" s="0" t="str">
        <f aca="false">'Enter Data Here'!$B$10&amp;"/"&amp;YEAR(A349)&amp;"/"&amp;MONTH(A349)&amp;"/"&amp;YEAR(A349)&amp;MONTH(A349)&amp;DAY(A349)&amp;"-"&amp;TEXT(B349,"hh-mm")&amp;"."&amp;'Enter Data Here'!$B$13</f>
        <v>/Users/admin/Music/Playlists/2012/10/20121019-12-00.apls</v>
      </c>
      <c r="D349" s="0" t="n">
        <f aca="false">'Enter Data Here'!$B$14</f>
        <v>1</v>
      </c>
    </row>
    <row r="350" customFormat="false" ht="13" hidden="false" customHeight="false" outlineLevel="0" collapsed="false">
      <c r="A350" s="12" t="n">
        <f aca="false">A349+'Enter Data Here'!$B$12</f>
        <v>39739.5416666658</v>
      </c>
      <c r="B350" s="11" t="n">
        <f aca="false">B349+'Enter Data Here'!$B$12</f>
        <v>39739.5416666667</v>
      </c>
      <c r="C350" s="0" t="str">
        <f aca="false">'Enter Data Here'!$B$10&amp;"/"&amp;YEAR(A350)&amp;"/"&amp;MONTH(A350)&amp;"/"&amp;YEAR(A350)&amp;MONTH(A350)&amp;DAY(A350)&amp;"-"&amp;TEXT(B350,"hh-mm")&amp;"."&amp;'Enter Data Here'!$B$13</f>
        <v>/Users/admin/Music/Playlists/2012/10/20121019-13-00.apls</v>
      </c>
      <c r="D350" s="0" t="n">
        <f aca="false">'Enter Data Here'!$B$14</f>
        <v>1</v>
      </c>
    </row>
    <row r="351" customFormat="false" ht="13" hidden="false" customHeight="false" outlineLevel="0" collapsed="false">
      <c r="A351" s="12" t="n">
        <f aca="false">A350+'Enter Data Here'!$B$12</f>
        <v>39739.5833333325</v>
      </c>
      <c r="B351" s="11" t="n">
        <f aca="false">B350+'Enter Data Here'!$B$12</f>
        <v>39739.5833333333</v>
      </c>
      <c r="C351" s="0" t="str">
        <f aca="false">'Enter Data Here'!$B$10&amp;"/"&amp;YEAR(A351)&amp;"/"&amp;MONTH(A351)&amp;"/"&amp;YEAR(A351)&amp;MONTH(A351)&amp;DAY(A351)&amp;"-"&amp;TEXT(B351,"hh-mm")&amp;"."&amp;'Enter Data Here'!$B$13</f>
        <v>/Users/admin/Music/Playlists/2012/10/20121019-14-00.apls</v>
      </c>
      <c r="D351" s="0" t="n">
        <f aca="false">'Enter Data Here'!$B$14</f>
        <v>1</v>
      </c>
    </row>
    <row r="352" customFormat="false" ht="13" hidden="false" customHeight="false" outlineLevel="0" collapsed="false">
      <c r="A352" s="12" t="n">
        <f aca="false">A351+'Enter Data Here'!$B$12</f>
        <v>39739.6249999992</v>
      </c>
      <c r="B352" s="11" t="n">
        <f aca="false">B351+'Enter Data Here'!$B$12</f>
        <v>39739.625</v>
      </c>
      <c r="C352" s="0" t="str">
        <f aca="false">'Enter Data Here'!$B$10&amp;"/"&amp;YEAR(A352)&amp;"/"&amp;MONTH(A352)&amp;"/"&amp;YEAR(A352)&amp;MONTH(A352)&amp;DAY(A352)&amp;"-"&amp;TEXT(B352,"hh-mm")&amp;"."&amp;'Enter Data Here'!$B$13</f>
        <v>/Users/admin/Music/Playlists/2012/10/20121019-15-00.apls</v>
      </c>
      <c r="D352" s="0" t="n">
        <f aca="false">'Enter Data Here'!$B$14</f>
        <v>1</v>
      </c>
    </row>
    <row r="353" customFormat="false" ht="13" hidden="false" customHeight="false" outlineLevel="0" collapsed="false">
      <c r="A353" s="12" t="n">
        <f aca="false">A352+'Enter Data Here'!$B$12</f>
        <v>39739.6666666658</v>
      </c>
      <c r="B353" s="11" t="n">
        <f aca="false">B352+'Enter Data Here'!$B$12</f>
        <v>39739.6666666667</v>
      </c>
      <c r="C353" s="0" t="str">
        <f aca="false">'Enter Data Here'!$B$10&amp;"/"&amp;YEAR(A353)&amp;"/"&amp;MONTH(A353)&amp;"/"&amp;YEAR(A353)&amp;MONTH(A353)&amp;DAY(A353)&amp;"-"&amp;TEXT(B353,"hh-mm")&amp;"."&amp;'Enter Data Here'!$B$13</f>
        <v>/Users/admin/Music/Playlists/2012/10/20121019-16-00.apls</v>
      </c>
      <c r="D353" s="0" t="n">
        <f aca="false">'Enter Data Here'!$B$14</f>
        <v>1</v>
      </c>
    </row>
    <row r="354" customFormat="false" ht="13" hidden="false" customHeight="false" outlineLevel="0" collapsed="false">
      <c r="A354" s="12" t="n">
        <f aca="false">A353+'Enter Data Here'!$B$12</f>
        <v>39739.7083333325</v>
      </c>
      <c r="B354" s="11" t="n">
        <f aca="false">B353+'Enter Data Here'!$B$12</f>
        <v>39739.7083333333</v>
      </c>
      <c r="C354" s="0" t="str">
        <f aca="false">'Enter Data Here'!$B$10&amp;"/"&amp;YEAR(A354)&amp;"/"&amp;MONTH(A354)&amp;"/"&amp;YEAR(A354)&amp;MONTH(A354)&amp;DAY(A354)&amp;"-"&amp;TEXT(B354,"hh-mm")&amp;"."&amp;'Enter Data Here'!$B$13</f>
        <v>/Users/admin/Music/Playlists/2012/10/20121019-17-00.apls</v>
      </c>
      <c r="D354" s="0" t="n">
        <f aca="false">'Enter Data Here'!$B$14</f>
        <v>1</v>
      </c>
    </row>
    <row r="355" customFormat="false" ht="13" hidden="false" customHeight="false" outlineLevel="0" collapsed="false">
      <c r="A355" s="12" t="n">
        <f aca="false">A354+'Enter Data Here'!$B$12</f>
        <v>39739.7499999991</v>
      </c>
      <c r="B355" s="11" t="n">
        <f aca="false">B354+'Enter Data Here'!$B$12</f>
        <v>39739.75</v>
      </c>
      <c r="C355" s="0" t="str">
        <f aca="false">'Enter Data Here'!$B$10&amp;"/"&amp;YEAR(A355)&amp;"/"&amp;MONTH(A355)&amp;"/"&amp;YEAR(A355)&amp;MONTH(A355)&amp;DAY(A355)&amp;"-"&amp;TEXT(B355,"hh-mm")&amp;"."&amp;'Enter Data Here'!$B$13</f>
        <v>/Users/admin/Music/Playlists/2012/10/20121019-18-00.apls</v>
      </c>
      <c r="D355" s="0" t="n">
        <f aca="false">'Enter Data Here'!$B$14</f>
        <v>1</v>
      </c>
    </row>
    <row r="356" customFormat="false" ht="13" hidden="false" customHeight="false" outlineLevel="0" collapsed="false">
      <c r="A356" s="12" t="n">
        <f aca="false">A355+'Enter Data Here'!$B$12</f>
        <v>39739.7916666658</v>
      </c>
      <c r="B356" s="11" t="n">
        <f aca="false">B355+'Enter Data Here'!$B$12</f>
        <v>39739.7916666667</v>
      </c>
      <c r="C356" s="0" t="str">
        <f aca="false">'Enter Data Here'!$B$10&amp;"/"&amp;YEAR(A356)&amp;"/"&amp;MONTH(A356)&amp;"/"&amp;YEAR(A356)&amp;MONTH(A356)&amp;DAY(A356)&amp;"-"&amp;TEXT(B356,"hh-mm")&amp;"."&amp;'Enter Data Here'!$B$13</f>
        <v>/Users/admin/Music/Playlists/2012/10/20121019-19-00.apls</v>
      </c>
      <c r="D356" s="0" t="n">
        <f aca="false">'Enter Data Here'!$B$14</f>
        <v>1</v>
      </c>
    </row>
    <row r="357" customFormat="false" ht="13" hidden="false" customHeight="false" outlineLevel="0" collapsed="false">
      <c r="A357" s="12" t="n">
        <f aca="false">A356+'Enter Data Here'!$B$12</f>
        <v>39739.8333333325</v>
      </c>
      <c r="B357" s="11" t="n">
        <f aca="false">B356+'Enter Data Here'!$B$12</f>
        <v>39739.8333333333</v>
      </c>
      <c r="C357" s="0" t="str">
        <f aca="false">'Enter Data Here'!$B$10&amp;"/"&amp;YEAR(A357)&amp;"/"&amp;MONTH(A357)&amp;"/"&amp;YEAR(A357)&amp;MONTH(A357)&amp;DAY(A357)&amp;"-"&amp;TEXT(B357,"hh-mm")&amp;"."&amp;'Enter Data Here'!$B$13</f>
        <v>/Users/admin/Music/Playlists/2012/10/20121019-20-00.apls</v>
      </c>
      <c r="D357" s="0" t="n">
        <f aca="false">'Enter Data Here'!$B$14</f>
        <v>1</v>
      </c>
    </row>
    <row r="358" customFormat="false" ht="13" hidden="false" customHeight="false" outlineLevel="0" collapsed="false">
      <c r="A358" s="12" t="n">
        <f aca="false">A357+'Enter Data Here'!$B$12</f>
        <v>39739.8749999991</v>
      </c>
      <c r="B358" s="11" t="n">
        <f aca="false">B357+'Enter Data Here'!$B$12</f>
        <v>39739.875</v>
      </c>
      <c r="C358" s="0" t="str">
        <f aca="false">'Enter Data Here'!$B$10&amp;"/"&amp;YEAR(A358)&amp;"/"&amp;MONTH(A358)&amp;"/"&amp;YEAR(A358)&amp;MONTH(A358)&amp;DAY(A358)&amp;"-"&amp;TEXT(B358,"hh-mm")&amp;"."&amp;'Enter Data Here'!$B$13</f>
        <v>/Users/admin/Music/Playlists/2012/10/20121019-21-00.apls</v>
      </c>
      <c r="D358" s="0" t="n">
        <f aca="false">'Enter Data Here'!$B$14</f>
        <v>1</v>
      </c>
    </row>
    <row r="359" customFormat="false" ht="13" hidden="false" customHeight="false" outlineLevel="0" collapsed="false">
      <c r="A359" s="12" t="n">
        <f aca="false">A358+'Enter Data Here'!$B$12</f>
        <v>39739.9166666658</v>
      </c>
      <c r="B359" s="11" t="n">
        <f aca="false">B358+'Enter Data Here'!$B$12</f>
        <v>39739.9166666667</v>
      </c>
      <c r="C359" s="0" t="str">
        <f aca="false">'Enter Data Here'!$B$10&amp;"/"&amp;YEAR(A359)&amp;"/"&amp;MONTH(A359)&amp;"/"&amp;YEAR(A359)&amp;MONTH(A359)&amp;DAY(A359)&amp;"-"&amp;TEXT(B359,"hh-mm")&amp;"."&amp;'Enter Data Here'!$B$13</f>
        <v>/Users/admin/Music/Playlists/2012/10/20121019-22-00.apls</v>
      </c>
      <c r="D359" s="0" t="n">
        <f aca="false">'Enter Data Here'!$B$14</f>
        <v>1</v>
      </c>
    </row>
    <row r="360" customFormat="false" ht="13" hidden="false" customHeight="false" outlineLevel="0" collapsed="false">
      <c r="A360" s="12" t="n">
        <f aca="false">A359+'Enter Data Here'!$B$12</f>
        <v>39739.9583333325</v>
      </c>
      <c r="B360" s="11" t="n">
        <f aca="false">B359+'Enter Data Here'!$B$12</f>
        <v>39739.9583333333</v>
      </c>
      <c r="C360" s="0" t="str">
        <f aca="false">'Enter Data Here'!$B$10&amp;"/"&amp;YEAR(A360)&amp;"/"&amp;MONTH(A360)&amp;"/"&amp;YEAR(A360)&amp;MONTH(A360)&amp;DAY(A360)&amp;"-"&amp;TEXT(B360,"hh-mm")&amp;"."&amp;'Enter Data Here'!$B$13</f>
        <v>/Users/admin/Music/Playlists/2012/10/20121019-23-00.apls</v>
      </c>
      <c r="D360" s="0" t="n">
        <f aca="false">'Enter Data Here'!$B$14</f>
        <v>1</v>
      </c>
    </row>
    <row r="361" customFormat="false" ht="13" hidden="false" customHeight="false" outlineLevel="0" collapsed="false">
      <c r="A361" s="12" t="n">
        <f aca="false">A360+'Enter Data Here'!$B$12</f>
        <v>39739.9999999991</v>
      </c>
      <c r="B361" s="11" t="n">
        <f aca="false">B360+'Enter Data Here'!$B$12</f>
        <v>39740</v>
      </c>
      <c r="C361" s="0" t="str">
        <f aca="false">'Enter Data Here'!$B$10&amp;"/"&amp;YEAR(A361)&amp;"/"&amp;MONTH(A361)&amp;"/"&amp;YEAR(A361)&amp;MONTH(A361)&amp;DAY(A361)&amp;"-"&amp;TEXT(B361,"hh-mm")&amp;"."&amp;'Enter Data Here'!$B$13</f>
        <v>/Users/admin/Music/Playlists/2012/10/20121019-00-00.apls</v>
      </c>
      <c r="D361" s="0" t="n">
        <f aca="false">'Enter Data Here'!$B$14</f>
        <v>1</v>
      </c>
    </row>
    <row r="362" customFormat="false" ht="13" hidden="false" customHeight="false" outlineLevel="0" collapsed="false">
      <c r="A362" s="12" t="n">
        <f aca="false">A361+'Enter Data Here'!$B$12</f>
        <v>39740.0416666658</v>
      </c>
      <c r="B362" s="11" t="n">
        <f aca="false">B361+'Enter Data Here'!$B$12</f>
        <v>39740.0416666667</v>
      </c>
      <c r="C362" s="0" t="str">
        <f aca="false">'Enter Data Here'!$B$10&amp;"/"&amp;YEAR(A362)&amp;"/"&amp;MONTH(A362)&amp;"/"&amp;YEAR(A362)&amp;MONTH(A362)&amp;DAY(A362)&amp;"-"&amp;TEXT(B362,"hh-mm")&amp;"."&amp;'Enter Data Here'!$B$13</f>
        <v>/Users/admin/Music/Playlists/2012/10/20121020-01-00.apls</v>
      </c>
      <c r="D362" s="0" t="n">
        <f aca="false">'Enter Data Here'!$B$14</f>
        <v>1</v>
      </c>
    </row>
    <row r="363" customFormat="false" ht="13" hidden="false" customHeight="false" outlineLevel="0" collapsed="false">
      <c r="A363" s="12" t="n">
        <f aca="false">A362+'Enter Data Here'!$B$12</f>
        <v>39740.0833333325</v>
      </c>
      <c r="B363" s="11" t="n">
        <f aca="false">B362+'Enter Data Here'!$B$12</f>
        <v>39740.0833333333</v>
      </c>
      <c r="C363" s="0" t="str">
        <f aca="false">'Enter Data Here'!$B$10&amp;"/"&amp;YEAR(A363)&amp;"/"&amp;MONTH(A363)&amp;"/"&amp;YEAR(A363)&amp;MONTH(A363)&amp;DAY(A363)&amp;"-"&amp;TEXT(B363,"hh-mm")&amp;"."&amp;'Enter Data Here'!$B$13</f>
        <v>/Users/admin/Music/Playlists/2012/10/20121020-02-00.apls</v>
      </c>
      <c r="D363" s="0" t="n">
        <f aca="false">'Enter Data Here'!$B$14</f>
        <v>1</v>
      </c>
    </row>
    <row r="364" customFormat="false" ht="13" hidden="false" customHeight="false" outlineLevel="0" collapsed="false">
      <c r="A364" s="12" t="n">
        <f aca="false">A363+'Enter Data Here'!$B$12</f>
        <v>39740.1249999991</v>
      </c>
      <c r="B364" s="11" t="n">
        <f aca="false">B363+'Enter Data Here'!$B$12</f>
        <v>39740.125</v>
      </c>
      <c r="C364" s="0" t="str">
        <f aca="false">'Enter Data Here'!$B$10&amp;"/"&amp;YEAR(A364)&amp;"/"&amp;MONTH(A364)&amp;"/"&amp;YEAR(A364)&amp;MONTH(A364)&amp;DAY(A364)&amp;"-"&amp;TEXT(B364,"hh-mm")&amp;"."&amp;'Enter Data Here'!$B$13</f>
        <v>/Users/admin/Music/Playlists/2012/10/20121020-03-00.apls</v>
      </c>
      <c r="D364" s="0" t="n">
        <f aca="false">'Enter Data Here'!$B$14</f>
        <v>1</v>
      </c>
    </row>
    <row r="365" customFormat="false" ht="13" hidden="false" customHeight="false" outlineLevel="0" collapsed="false">
      <c r="A365" s="12" t="n">
        <f aca="false">A364+'Enter Data Here'!$B$12</f>
        <v>39740.1666666658</v>
      </c>
      <c r="B365" s="11" t="n">
        <f aca="false">B364+'Enter Data Here'!$B$12</f>
        <v>39740.1666666667</v>
      </c>
      <c r="C365" s="0" t="str">
        <f aca="false">'Enter Data Here'!$B$10&amp;"/"&amp;YEAR(A365)&amp;"/"&amp;MONTH(A365)&amp;"/"&amp;YEAR(A365)&amp;MONTH(A365)&amp;DAY(A365)&amp;"-"&amp;TEXT(B365,"hh-mm")&amp;"."&amp;'Enter Data Here'!$B$13</f>
        <v>/Users/admin/Music/Playlists/2012/10/20121020-04-00.apls</v>
      </c>
      <c r="D365" s="0" t="n">
        <f aca="false">'Enter Data Here'!$B$14</f>
        <v>1</v>
      </c>
    </row>
    <row r="366" customFormat="false" ht="13" hidden="false" customHeight="false" outlineLevel="0" collapsed="false">
      <c r="A366" s="12" t="n">
        <f aca="false">A365+'Enter Data Here'!$B$12</f>
        <v>39740.2083333325</v>
      </c>
      <c r="B366" s="11" t="n">
        <f aca="false">B365+'Enter Data Here'!$B$12</f>
        <v>39740.2083333333</v>
      </c>
      <c r="C366" s="0" t="str">
        <f aca="false">'Enter Data Here'!$B$10&amp;"/"&amp;YEAR(A366)&amp;"/"&amp;MONTH(A366)&amp;"/"&amp;YEAR(A366)&amp;MONTH(A366)&amp;DAY(A366)&amp;"-"&amp;TEXT(B366,"hh-mm")&amp;"."&amp;'Enter Data Here'!$B$13</f>
        <v>/Users/admin/Music/Playlists/2012/10/20121020-05-00.apls</v>
      </c>
      <c r="D366" s="0" t="n">
        <f aca="false">'Enter Data Here'!$B$14</f>
        <v>1</v>
      </c>
    </row>
    <row r="367" customFormat="false" ht="13" hidden="false" customHeight="false" outlineLevel="0" collapsed="false">
      <c r="A367" s="12" t="n">
        <f aca="false">A366+'Enter Data Here'!$B$12</f>
        <v>39740.2499999991</v>
      </c>
      <c r="B367" s="11" t="n">
        <f aca="false">B366+'Enter Data Here'!$B$12</f>
        <v>39740.25</v>
      </c>
      <c r="C367" s="0" t="str">
        <f aca="false">'Enter Data Here'!$B$10&amp;"/"&amp;YEAR(A367)&amp;"/"&amp;MONTH(A367)&amp;"/"&amp;YEAR(A367)&amp;MONTH(A367)&amp;DAY(A367)&amp;"-"&amp;TEXT(B367,"hh-mm")&amp;"."&amp;'Enter Data Here'!$B$13</f>
        <v>/Users/admin/Music/Playlists/2012/10/20121020-06-00.apls</v>
      </c>
      <c r="D367" s="0" t="n">
        <f aca="false">'Enter Data Here'!$B$14</f>
        <v>1</v>
      </c>
    </row>
    <row r="368" customFormat="false" ht="13" hidden="false" customHeight="false" outlineLevel="0" collapsed="false">
      <c r="A368" s="12" t="n">
        <f aca="false">A367+'Enter Data Here'!$B$12</f>
        <v>39740.2916666658</v>
      </c>
      <c r="B368" s="11" t="n">
        <f aca="false">B367+'Enter Data Here'!$B$12</f>
        <v>39740.2916666667</v>
      </c>
      <c r="C368" s="0" t="str">
        <f aca="false">'Enter Data Here'!$B$10&amp;"/"&amp;YEAR(A368)&amp;"/"&amp;MONTH(A368)&amp;"/"&amp;YEAR(A368)&amp;MONTH(A368)&amp;DAY(A368)&amp;"-"&amp;TEXT(B368,"hh-mm")&amp;"."&amp;'Enter Data Here'!$B$13</f>
        <v>/Users/admin/Music/Playlists/2012/10/20121020-07-00.apls</v>
      </c>
      <c r="D368" s="0" t="n">
        <f aca="false">'Enter Data Here'!$B$14</f>
        <v>1</v>
      </c>
    </row>
    <row r="369" customFormat="false" ht="13" hidden="false" customHeight="false" outlineLevel="0" collapsed="false">
      <c r="A369" s="12" t="n">
        <f aca="false">A368+'Enter Data Here'!$B$12</f>
        <v>39740.3333333324</v>
      </c>
      <c r="B369" s="11" t="n">
        <f aca="false">B368+'Enter Data Here'!$B$12</f>
        <v>39740.3333333333</v>
      </c>
      <c r="C369" s="0" t="str">
        <f aca="false">'Enter Data Here'!$B$10&amp;"/"&amp;YEAR(A369)&amp;"/"&amp;MONTH(A369)&amp;"/"&amp;YEAR(A369)&amp;MONTH(A369)&amp;DAY(A369)&amp;"-"&amp;TEXT(B369,"hh-mm")&amp;"."&amp;'Enter Data Here'!$B$13</f>
        <v>/Users/admin/Music/Playlists/2012/10/20121020-08-00.apls</v>
      </c>
      <c r="D369" s="0" t="n">
        <f aca="false">'Enter Data Here'!$B$14</f>
        <v>1</v>
      </c>
    </row>
    <row r="370" customFormat="false" ht="13" hidden="false" customHeight="false" outlineLevel="0" collapsed="false">
      <c r="A370" s="12" t="n">
        <f aca="false">A369+'Enter Data Here'!$B$12</f>
        <v>39740.3749999991</v>
      </c>
      <c r="B370" s="11" t="n">
        <f aca="false">B369+'Enter Data Here'!$B$12</f>
        <v>39740.375</v>
      </c>
      <c r="C370" s="0" t="str">
        <f aca="false">'Enter Data Here'!$B$10&amp;"/"&amp;YEAR(A370)&amp;"/"&amp;MONTH(A370)&amp;"/"&amp;YEAR(A370)&amp;MONTH(A370)&amp;DAY(A370)&amp;"-"&amp;TEXT(B370,"hh-mm")&amp;"."&amp;'Enter Data Here'!$B$13</f>
        <v>/Users/admin/Music/Playlists/2012/10/20121020-09-00.apls</v>
      </c>
      <c r="D370" s="0" t="n">
        <f aca="false">'Enter Data Here'!$B$14</f>
        <v>1</v>
      </c>
    </row>
    <row r="371" customFormat="false" ht="13" hidden="false" customHeight="false" outlineLevel="0" collapsed="false">
      <c r="A371" s="12" t="n">
        <f aca="false">A370+'Enter Data Here'!$B$12</f>
        <v>39740.4166666658</v>
      </c>
      <c r="B371" s="11" t="n">
        <f aca="false">B370+'Enter Data Here'!$B$12</f>
        <v>39740.4166666667</v>
      </c>
      <c r="C371" s="0" t="str">
        <f aca="false">'Enter Data Here'!$B$10&amp;"/"&amp;YEAR(A371)&amp;"/"&amp;MONTH(A371)&amp;"/"&amp;YEAR(A371)&amp;MONTH(A371)&amp;DAY(A371)&amp;"-"&amp;TEXT(B371,"hh-mm")&amp;"."&amp;'Enter Data Here'!$B$13</f>
        <v>/Users/admin/Music/Playlists/2012/10/20121020-10-00.apls</v>
      </c>
      <c r="D371" s="0" t="n">
        <f aca="false">'Enter Data Here'!$B$14</f>
        <v>1</v>
      </c>
    </row>
    <row r="372" customFormat="false" ht="13" hidden="false" customHeight="false" outlineLevel="0" collapsed="false">
      <c r="A372" s="12" t="n">
        <f aca="false">A371+'Enter Data Here'!$B$12</f>
        <v>39740.4583333324</v>
      </c>
      <c r="B372" s="11" t="n">
        <f aca="false">B371+'Enter Data Here'!$B$12</f>
        <v>39740.4583333333</v>
      </c>
      <c r="C372" s="0" t="str">
        <f aca="false">'Enter Data Here'!$B$10&amp;"/"&amp;YEAR(A372)&amp;"/"&amp;MONTH(A372)&amp;"/"&amp;YEAR(A372)&amp;MONTH(A372)&amp;DAY(A372)&amp;"-"&amp;TEXT(B372,"hh-mm")&amp;"."&amp;'Enter Data Here'!$B$13</f>
        <v>/Users/admin/Music/Playlists/2012/10/20121020-11-00.apls</v>
      </c>
      <c r="D372" s="0" t="n">
        <f aca="false">'Enter Data Here'!$B$14</f>
        <v>1</v>
      </c>
    </row>
    <row r="373" customFormat="false" ht="13" hidden="false" customHeight="false" outlineLevel="0" collapsed="false">
      <c r="A373" s="12" t="n">
        <f aca="false">A372+'Enter Data Here'!$B$12</f>
        <v>39740.4999999991</v>
      </c>
      <c r="B373" s="11" t="n">
        <f aca="false">B372+'Enter Data Here'!$B$12</f>
        <v>39740.5</v>
      </c>
      <c r="C373" s="0" t="str">
        <f aca="false">'Enter Data Here'!$B$10&amp;"/"&amp;YEAR(A373)&amp;"/"&amp;MONTH(A373)&amp;"/"&amp;YEAR(A373)&amp;MONTH(A373)&amp;DAY(A373)&amp;"-"&amp;TEXT(B373,"hh-mm")&amp;"."&amp;'Enter Data Here'!$B$13</f>
        <v>/Users/admin/Music/Playlists/2012/10/20121020-12-00.apls</v>
      </c>
      <c r="D373" s="0" t="n">
        <f aca="false">'Enter Data Here'!$B$14</f>
        <v>1</v>
      </c>
    </row>
    <row r="374" customFormat="false" ht="13" hidden="false" customHeight="false" outlineLevel="0" collapsed="false">
      <c r="A374" s="12" t="n">
        <f aca="false">A373+'Enter Data Here'!$B$12</f>
        <v>39740.5416666658</v>
      </c>
      <c r="B374" s="11" t="n">
        <f aca="false">B373+'Enter Data Here'!$B$12</f>
        <v>39740.5416666667</v>
      </c>
      <c r="C374" s="0" t="str">
        <f aca="false">'Enter Data Here'!$B$10&amp;"/"&amp;YEAR(A374)&amp;"/"&amp;MONTH(A374)&amp;"/"&amp;YEAR(A374)&amp;MONTH(A374)&amp;DAY(A374)&amp;"-"&amp;TEXT(B374,"hh-mm")&amp;"."&amp;'Enter Data Here'!$B$13</f>
        <v>/Users/admin/Music/Playlists/2012/10/20121020-13-00.apls</v>
      </c>
      <c r="D374" s="0" t="n">
        <f aca="false">'Enter Data Here'!$B$14</f>
        <v>1</v>
      </c>
    </row>
    <row r="375" customFormat="false" ht="13" hidden="false" customHeight="false" outlineLevel="0" collapsed="false">
      <c r="A375" s="12" t="n">
        <f aca="false">A374+'Enter Data Here'!$B$12</f>
        <v>39740.5833333324</v>
      </c>
      <c r="B375" s="11" t="n">
        <f aca="false">B374+'Enter Data Here'!$B$12</f>
        <v>39740.5833333333</v>
      </c>
      <c r="C375" s="0" t="str">
        <f aca="false">'Enter Data Here'!$B$10&amp;"/"&amp;YEAR(A375)&amp;"/"&amp;MONTH(A375)&amp;"/"&amp;YEAR(A375)&amp;MONTH(A375)&amp;DAY(A375)&amp;"-"&amp;TEXT(B375,"hh-mm")&amp;"."&amp;'Enter Data Here'!$B$13</f>
        <v>/Users/admin/Music/Playlists/2012/10/20121020-14-00.apls</v>
      </c>
      <c r="D375" s="0" t="n">
        <f aca="false">'Enter Data Here'!$B$14</f>
        <v>1</v>
      </c>
    </row>
    <row r="376" customFormat="false" ht="13" hidden="false" customHeight="false" outlineLevel="0" collapsed="false">
      <c r="A376" s="12" t="n">
        <f aca="false">A375+'Enter Data Here'!$B$12</f>
        <v>39740.6249999991</v>
      </c>
      <c r="B376" s="11" t="n">
        <f aca="false">B375+'Enter Data Here'!$B$12</f>
        <v>39740.625</v>
      </c>
      <c r="C376" s="0" t="str">
        <f aca="false">'Enter Data Here'!$B$10&amp;"/"&amp;YEAR(A376)&amp;"/"&amp;MONTH(A376)&amp;"/"&amp;YEAR(A376)&amp;MONTH(A376)&amp;DAY(A376)&amp;"-"&amp;TEXT(B376,"hh-mm")&amp;"."&amp;'Enter Data Here'!$B$13</f>
        <v>/Users/admin/Music/Playlists/2012/10/20121020-15-00.apls</v>
      </c>
      <c r="D376" s="0" t="n">
        <f aca="false">'Enter Data Here'!$B$14</f>
        <v>1</v>
      </c>
    </row>
    <row r="377" customFormat="false" ht="13" hidden="false" customHeight="false" outlineLevel="0" collapsed="false">
      <c r="A377" s="12" t="n">
        <f aca="false">A376+'Enter Data Here'!$B$12</f>
        <v>39740.6666666658</v>
      </c>
      <c r="B377" s="11" t="n">
        <f aca="false">B376+'Enter Data Here'!$B$12</f>
        <v>39740.6666666667</v>
      </c>
      <c r="C377" s="0" t="str">
        <f aca="false">'Enter Data Here'!$B$10&amp;"/"&amp;YEAR(A377)&amp;"/"&amp;MONTH(A377)&amp;"/"&amp;YEAR(A377)&amp;MONTH(A377)&amp;DAY(A377)&amp;"-"&amp;TEXT(B377,"hh-mm")&amp;"."&amp;'Enter Data Here'!$B$13</f>
        <v>/Users/admin/Music/Playlists/2012/10/20121020-16-00.apls</v>
      </c>
      <c r="D377" s="0" t="n">
        <f aca="false">'Enter Data Here'!$B$14</f>
        <v>1</v>
      </c>
    </row>
    <row r="378" customFormat="false" ht="13" hidden="false" customHeight="false" outlineLevel="0" collapsed="false">
      <c r="A378" s="12" t="n">
        <f aca="false">A377+'Enter Data Here'!$B$12</f>
        <v>39740.7083333324</v>
      </c>
      <c r="B378" s="11" t="n">
        <f aca="false">B377+'Enter Data Here'!$B$12</f>
        <v>39740.7083333333</v>
      </c>
      <c r="C378" s="0" t="str">
        <f aca="false">'Enter Data Here'!$B$10&amp;"/"&amp;YEAR(A378)&amp;"/"&amp;MONTH(A378)&amp;"/"&amp;YEAR(A378)&amp;MONTH(A378)&amp;DAY(A378)&amp;"-"&amp;TEXT(B378,"hh-mm")&amp;"."&amp;'Enter Data Here'!$B$13</f>
        <v>/Users/admin/Music/Playlists/2012/10/20121020-17-00.apls</v>
      </c>
      <c r="D378" s="0" t="n">
        <f aca="false">'Enter Data Here'!$B$14</f>
        <v>1</v>
      </c>
    </row>
    <row r="379" customFormat="false" ht="13" hidden="false" customHeight="false" outlineLevel="0" collapsed="false">
      <c r="A379" s="12" t="n">
        <f aca="false">A378+'Enter Data Here'!$B$12</f>
        <v>39740.7499999991</v>
      </c>
      <c r="B379" s="11" t="n">
        <f aca="false">B378+'Enter Data Here'!$B$12</f>
        <v>39740.75</v>
      </c>
      <c r="C379" s="0" t="str">
        <f aca="false">'Enter Data Here'!$B$10&amp;"/"&amp;YEAR(A379)&amp;"/"&amp;MONTH(A379)&amp;"/"&amp;YEAR(A379)&amp;MONTH(A379)&amp;DAY(A379)&amp;"-"&amp;TEXT(B379,"hh-mm")&amp;"."&amp;'Enter Data Here'!$B$13</f>
        <v>/Users/admin/Music/Playlists/2012/10/20121020-18-00.apls</v>
      </c>
      <c r="D379" s="0" t="n">
        <f aca="false">'Enter Data Here'!$B$14</f>
        <v>1</v>
      </c>
    </row>
    <row r="380" customFormat="false" ht="13" hidden="false" customHeight="false" outlineLevel="0" collapsed="false">
      <c r="A380" s="12" t="n">
        <f aca="false">A379+'Enter Data Here'!$B$12</f>
        <v>39740.7916666658</v>
      </c>
      <c r="B380" s="11" t="n">
        <f aca="false">B379+'Enter Data Here'!$B$12</f>
        <v>39740.7916666667</v>
      </c>
      <c r="C380" s="0" t="str">
        <f aca="false">'Enter Data Here'!$B$10&amp;"/"&amp;YEAR(A380)&amp;"/"&amp;MONTH(A380)&amp;"/"&amp;YEAR(A380)&amp;MONTH(A380)&amp;DAY(A380)&amp;"-"&amp;TEXT(B380,"hh-mm")&amp;"."&amp;'Enter Data Here'!$B$13</f>
        <v>/Users/admin/Music/Playlists/2012/10/20121020-19-00.apls</v>
      </c>
      <c r="D380" s="0" t="n">
        <f aca="false">'Enter Data Here'!$B$14</f>
        <v>1</v>
      </c>
    </row>
    <row r="381" customFormat="false" ht="13" hidden="false" customHeight="false" outlineLevel="0" collapsed="false">
      <c r="A381" s="12" t="n">
        <f aca="false">A380+'Enter Data Here'!$B$12</f>
        <v>39740.8333333324</v>
      </c>
      <c r="B381" s="11" t="n">
        <f aca="false">B380+'Enter Data Here'!$B$12</f>
        <v>39740.8333333333</v>
      </c>
      <c r="C381" s="0" t="str">
        <f aca="false">'Enter Data Here'!$B$10&amp;"/"&amp;YEAR(A381)&amp;"/"&amp;MONTH(A381)&amp;"/"&amp;YEAR(A381)&amp;MONTH(A381)&amp;DAY(A381)&amp;"-"&amp;TEXT(B381,"hh-mm")&amp;"."&amp;'Enter Data Here'!$B$13</f>
        <v>/Users/admin/Music/Playlists/2012/10/20121020-20-00.apls</v>
      </c>
      <c r="D381" s="0" t="n">
        <f aca="false">'Enter Data Here'!$B$14</f>
        <v>1</v>
      </c>
    </row>
    <row r="382" customFormat="false" ht="13" hidden="false" customHeight="false" outlineLevel="0" collapsed="false">
      <c r="A382" s="12" t="n">
        <f aca="false">A381+'Enter Data Here'!$B$12</f>
        <v>39740.8749999991</v>
      </c>
      <c r="B382" s="11" t="n">
        <f aca="false">B381+'Enter Data Here'!$B$12</f>
        <v>39740.875</v>
      </c>
      <c r="C382" s="0" t="str">
        <f aca="false">'Enter Data Here'!$B$10&amp;"/"&amp;YEAR(A382)&amp;"/"&amp;MONTH(A382)&amp;"/"&amp;YEAR(A382)&amp;MONTH(A382)&amp;DAY(A382)&amp;"-"&amp;TEXT(B382,"hh-mm")&amp;"."&amp;'Enter Data Here'!$B$13</f>
        <v>/Users/admin/Music/Playlists/2012/10/20121020-21-00.apls</v>
      </c>
      <c r="D382" s="0" t="n">
        <f aca="false">'Enter Data Here'!$B$14</f>
        <v>1</v>
      </c>
    </row>
    <row r="383" customFormat="false" ht="13" hidden="false" customHeight="false" outlineLevel="0" collapsed="false">
      <c r="A383" s="12" t="n">
        <f aca="false">A382+'Enter Data Here'!$B$12</f>
        <v>39740.9166666657</v>
      </c>
      <c r="B383" s="11" t="n">
        <f aca="false">B382+'Enter Data Here'!$B$12</f>
        <v>39740.9166666667</v>
      </c>
      <c r="C383" s="0" t="str">
        <f aca="false">'Enter Data Here'!$B$10&amp;"/"&amp;YEAR(A383)&amp;"/"&amp;MONTH(A383)&amp;"/"&amp;YEAR(A383)&amp;MONTH(A383)&amp;DAY(A383)&amp;"-"&amp;TEXT(B383,"hh-mm")&amp;"."&amp;'Enter Data Here'!$B$13</f>
        <v>/Users/admin/Music/Playlists/2012/10/20121020-22-00.apls</v>
      </c>
      <c r="D383" s="0" t="n">
        <f aca="false">'Enter Data Here'!$B$14</f>
        <v>1</v>
      </c>
    </row>
    <row r="384" customFormat="false" ht="13" hidden="false" customHeight="false" outlineLevel="0" collapsed="false">
      <c r="A384" s="12" t="n">
        <f aca="false">A383+'Enter Data Here'!$B$12</f>
        <v>39740.9583333324</v>
      </c>
      <c r="B384" s="11" t="n">
        <f aca="false">B383+'Enter Data Here'!$B$12</f>
        <v>39740.9583333333</v>
      </c>
      <c r="C384" s="0" t="str">
        <f aca="false">'Enter Data Here'!$B$10&amp;"/"&amp;YEAR(A384)&amp;"/"&amp;MONTH(A384)&amp;"/"&amp;YEAR(A384)&amp;MONTH(A384)&amp;DAY(A384)&amp;"-"&amp;TEXT(B384,"hh-mm")&amp;"."&amp;'Enter Data Here'!$B$13</f>
        <v>/Users/admin/Music/Playlists/2012/10/20121020-23-00.apls</v>
      </c>
      <c r="D384" s="0" t="n">
        <f aca="false">'Enter Data Here'!$B$14</f>
        <v>1</v>
      </c>
    </row>
    <row r="385" customFormat="false" ht="13" hidden="false" customHeight="false" outlineLevel="0" collapsed="false">
      <c r="A385" s="12" t="n">
        <f aca="false">A384+'Enter Data Here'!$B$12</f>
        <v>39740.9999999991</v>
      </c>
      <c r="B385" s="11" t="n">
        <f aca="false">B384+'Enter Data Here'!$B$12</f>
        <v>39741</v>
      </c>
      <c r="C385" s="0" t="str">
        <f aca="false">'Enter Data Here'!$B$10&amp;"/"&amp;YEAR(A385)&amp;"/"&amp;MONTH(A385)&amp;"/"&amp;YEAR(A385)&amp;MONTH(A385)&amp;DAY(A385)&amp;"-"&amp;TEXT(B385,"hh-mm")&amp;"."&amp;'Enter Data Here'!$B$13</f>
        <v>/Users/admin/Music/Playlists/2012/10/20121020-00-00.apls</v>
      </c>
      <c r="D385" s="0" t="n">
        <f aca="false">'Enter Data Here'!$B$14</f>
        <v>1</v>
      </c>
    </row>
    <row r="386" customFormat="false" ht="13" hidden="false" customHeight="false" outlineLevel="0" collapsed="false">
      <c r="A386" s="12" t="n">
        <f aca="false">A385+'Enter Data Here'!$B$12</f>
        <v>39741.0416666657</v>
      </c>
      <c r="B386" s="11" t="n">
        <f aca="false">B385+'Enter Data Here'!$B$12</f>
        <v>39741.0416666667</v>
      </c>
      <c r="C386" s="0" t="str">
        <f aca="false">'Enter Data Here'!$B$10&amp;"/"&amp;YEAR(A386)&amp;"/"&amp;MONTH(A386)&amp;"/"&amp;YEAR(A386)&amp;MONTH(A386)&amp;DAY(A386)&amp;"-"&amp;TEXT(B386,"hh-mm")&amp;"."&amp;'Enter Data Here'!$B$13</f>
        <v>/Users/admin/Music/Playlists/2012/10/20121021-01-00.apls</v>
      </c>
      <c r="D386" s="0" t="n">
        <f aca="false">'Enter Data Here'!$B$14</f>
        <v>1</v>
      </c>
    </row>
    <row r="387" customFormat="false" ht="13" hidden="false" customHeight="false" outlineLevel="0" collapsed="false">
      <c r="A387" s="12" t="n">
        <f aca="false">A386+'Enter Data Here'!$B$12</f>
        <v>39741.0833333324</v>
      </c>
      <c r="B387" s="11" t="n">
        <f aca="false">B386+'Enter Data Here'!$B$12</f>
        <v>39741.0833333333</v>
      </c>
      <c r="C387" s="0" t="str">
        <f aca="false">'Enter Data Here'!$B$10&amp;"/"&amp;YEAR(A387)&amp;"/"&amp;MONTH(A387)&amp;"/"&amp;YEAR(A387)&amp;MONTH(A387)&amp;DAY(A387)&amp;"-"&amp;TEXT(B387,"hh-mm")&amp;"."&amp;'Enter Data Here'!$B$13</f>
        <v>/Users/admin/Music/Playlists/2012/10/20121021-02-00.apls</v>
      </c>
      <c r="D387" s="0" t="n">
        <f aca="false">'Enter Data Here'!$B$14</f>
        <v>1</v>
      </c>
    </row>
    <row r="388" customFormat="false" ht="13" hidden="false" customHeight="false" outlineLevel="0" collapsed="false">
      <c r="A388" s="12" t="n">
        <f aca="false">A387+'Enter Data Here'!$B$12</f>
        <v>39741.1249999991</v>
      </c>
      <c r="B388" s="11" t="n">
        <f aca="false">B387+'Enter Data Here'!$B$12</f>
        <v>39741.125</v>
      </c>
      <c r="C388" s="0" t="str">
        <f aca="false">'Enter Data Here'!$B$10&amp;"/"&amp;YEAR(A388)&amp;"/"&amp;MONTH(A388)&amp;"/"&amp;YEAR(A388)&amp;MONTH(A388)&amp;DAY(A388)&amp;"-"&amp;TEXT(B388,"hh-mm")&amp;"."&amp;'Enter Data Here'!$B$13</f>
        <v>/Users/admin/Music/Playlists/2012/10/20121021-03-00.apls</v>
      </c>
      <c r="D388" s="0" t="n">
        <f aca="false">'Enter Data Here'!$B$14</f>
        <v>1</v>
      </c>
    </row>
    <row r="389" customFormat="false" ht="13" hidden="false" customHeight="false" outlineLevel="0" collapsed="false">
      <c r="A389" s="12" t="n">
        <f aca="false">A388+'Enter Data Here'!$B$12</f>
        <v>39741.1666666657</v>
      </c>
      <c r="B389" s="11" t="n">
        <f aca="false">B388+'Enter Data Here'!$B$12</f>
        <v>39741.1666666667</v>
      </c>
      <c r="C389" s="0" t="str">
        <f aca="false">'Enter Data Here'!$B$10&amp;"/"&amp;YEAR(A389)&amp;"/"&amp;MONTH(A389)&amp;"/"&amp;YEAR(A389)&amp;MONTH(A389)&amp;DAY(A389)&amp;"-"&amp;TEXT(B389,"hh-mm")&amp;"."&amp;'Enter Data Here'!$B$13</f>
        <v>/Users/admin/Music/Playlists/2012/10/20121021-04-00.apls</v>
      </c>
      <c r="D389" s="0" t="n">
        <f aca="false">'Enter Data Here'!$B$14</f>
        <v>1</v>
      </c>
    </row>
    <row r="390" customFormat="false" ht="13" hidden="false" customHeight="false" outlineLevel="0" collapsed="false">
      <c r="A390" s="12" t="n">
        <f aca="false">A389+'Enter Data Here'!$B$12</f>
        <v>39741.2083333324</v>
      </c>
      <c r="B390" s="11" t="n">
        <f aca="false">B389+'Enter Data Here'!$B$12</f>
        <v>39741.2083333333</v>
      </c>
      <c r="C390" s="0" t="str">
        <f aca="false">'Enter Data Here'!$B$10&amp;"/"&amp;YEAR(A390)&amp;"/"&amp;MONTH(A390)&amp;"/"&amp;YEAR(A390)&amp;MONTH(A390)&amp;DAY(A390)&amp;"-"&amp;TEXT(B390,"hh-mm")&amp;"."&amp;'Enter Data Here'!$B$13</f>
        <v>/Users/admin/Music/Playlists/2012/10/20121021-05-00.apls</v>
      </c>
      <c r="D390" s="0" t="n">
        <f aca="false">'Enter Data Here'!$B$14</f>
        <v>1</v>
      </c>
    </row>
    <row r="391" customFormat="false" ht="13" hidden="false" customHeight="false" outlineLevel="0" collapsed="false">
      <c r="A391" s="12" t="n">
        <f aca="false">A390+'Enter Data Here'!$B$12</f>
        <v>39741.2499999991</v>
      </c>
      <c r="B391" s="11" t="n">
        <f aca="false">B390+'Enter Data Here'!$B$12</f>
        <v>39741.25</v>
      </c>
      <c r="C391" s="0" t="str">
        <f aca="false">'Enter Data Here'!$B$10&amp;"/"&amp;YEAR(A391)&amp;"/"&amp;MONTH(A391)&amp;"/"&amp;YEAR(A391)&amp;MONTH(A391)&amp;DAY(A391)&amp;"-"&amp;TEXT(B391,"hh-mm")&amp;"."&amp;'Enter Data Here'!$B$13</f>
        <v>/Users/admin/Music/Playlists/2012/10/20121021-06-00.apls</v>
      </c>
      <c r="D391" s="0" t="n">
        <f aca="false">'Enter Data Here'!$B$14</f>
        <v>1</v>
      </c>
    </row>
    <row r="392" customFormat="false" ht="13" hidden="false" customHeight="false" outlineLevel="0" collapsed="false">
      <c r="A392" s="12" t="n">
        <f aca="false">A391+'Enter Data Here'!$B$12</f>
        <v>39741.2916666657</v>
      </c>
      <c r="B392" s="11" t="n">
        <f aca="false">B391+'Enter Data Here'!$B$12</f>
        <v>39741.2916666667</v>
      </c>
      <c r="C392" s="0" t="str">
        <f aca="false">'Enter Data Here'!$B$10&amp;"/"&amp;YEAR(A392)&amp;"/"&amp;MONTH(A392)&amp;"/"&amp;YEAR(A392)&amp;MONTH(A392)&amp;DAY(A392)&amp;"-"&amp;TEXT(B392,"hh-mm")&amp;"."&amp;'Enter Data Here'!$B$13</f>
        <v>/Users/admin/Music/Playlists/2012/10/20121021-07-00.apls</v>
      </c>
      <c r="D392" s="0" t="n">
        <f aca="false">'Enter Data Here'!$B$14</f>
        <v>1</v>
      </c>
    </row>
    <row r="393" customFormat="false" ht="13" hidden="false" customHeight="false" outlineLevel="0" collapsed="false">
      <c r="A393" s="12" t="n">
        <f aca="false">A392+'Enter Data Here'!$B$12</f>
        <v>39741.3333333324</v>
      </c>
      <c r="B393" s="11" t="n">
        <f aca="false">B392+'Enter Data Here'!$B$12</f>
        <v>39741.3333333333</v>
      </c>
      <c r="C393" s="0" t="str">
        <f aca="false">'Enter Data Here'!$B$10&amp;"/"&amp;YEAR(A393)&amp;"/"&amp;MONTH(A393)&amp;"/"&amp;YEAR(A393)&amp;MONTH(A393)&amp;DAY(A393)&amp;"-"&amp;TEXT(B393,"hh-mm")&amp;"."&amp;'Enter Data Here'!$B$13</f>
        <v>/Users/admin/Music/Playlists/2012/10/20121021-08-00.apls</v>
      </c>
      <c r="D393" s="0" t="n">
        <f aca="false">'Enter Data Here'!$B$14</f>
        <v>1</v>
      </c>
    </row>
    <row r="394" customFormat="false" ht="13" hidden="false" customHeight="false" outlineLevel="0" collapsed="false">
      <c r="A394" s="12" t="n">
        <f aca="false">A393+'Enter Data Here'!$B$12</f>
        <v>39741.3749999991</v>
      </c>
      <c r="B394" s="11" t="n">
        <f aca="false">B393+'Enter Data Here'!$B$12</f>
        <v>39741.375</v>
      </c>
      <c r="C394" s="0" t="str">
        <f aca="false">'Enter Data Here'!$B$10&amp;"/"&amp;YEAR(A394)&amp;"/"&amp;MONTH(A394)&amp;"/"&amp;YEAR(A394)&amp;MONTH(A394)&amp;DAY(A394)&amp;"-"&amp;TEXT(B394,"hh-mm")&amp;"."&amp;'Enter Data Here'!$B$13</f>
        <v>/Users/admin/Music/Playlists/2012/10/20121021-09-00.apls</v>
      </c>
      <c r="D394" s="0" t="n">
        <f aca="false">'Enter Data Here'!$B$14</f>
        <v>1</v>
      </c>
    </row>
    <row r="395" customFormat="false" ht="13" hidden="false" customHeight="false" outlineLevel="0" collapsed="false">
      <c r="A395" s="12" t="n">
        <f aca="false">A394+'Enter Data Here'!$B$12</f>
        <v>39741.4166666657</v>
      </c>
      <c r="B395" s="11" t="n">
        <f aca="false">B394+'Enter Data Here'!$B$12</f>
        <v>39741.4166666667</v>
      </c>
      <c r="C395" s="0" t="str">
        <f aca="false">'Enter Data Here'!$B$10&amp;"/"&amp;YEAR(A395)&amp;"/"&amp;MONTH(A395)&amp;"/"&amp;YEAR(A395)&amp;MONTH(A395)&amp;DAY(A395)&amp;"-"&amp;TEXT(B395,"hh-mm")&amp;"."&amp;'Enter Data Here'!$B$13</f>
        <v>/Users/admin/Music/Playlists/2012/10/20121021-10-00.apls</v>
      </c>
      <c r="D395" s="0" t="n">
        <f aca="false">'Enter Data Here'!$B$14</f>
        <v>1</v>
      </c>
    </row>
    <row r="396" customFormat="false" ht="13" hidden="false" customHeight="false" outlineLevel="0" collapsed="false">
      <c r="A396" s="12" t="n">
        <f aca="false">A395+'Enter Data Here'!$B$12</f>
        <v>39741.4583333324</v>
      </c>
      <c r="B396" s="11" t="n">
        <f aca="false">B395+'Enter Data Here'!$B$12</f>
        <v>39741.4583333333</v>
      </c>
      <c r="C396" s="0" t="str">
        <f aca="false">'Enter Data Here'!$B$10&amp;"/"&amp;YEAR(A396)&amp;"/"&amp;MONTH(A396)&amp;"/"&amp;YEAR(A396)&amp;MONTH(A396)&amp;DAY(A396)&amp;"-"&amp;TEXT(B396,"hh-mm")&amp;"."&amp;'Enter Data Here'!$B$13</f>
        <v>/Users/admin/Music/Playlists/2012/10/20121021-11-00.apls</v>
      </c>
      <c r="D396" s="0" t="n">
        <f aca="false">'Enter Data Here'!$B$14</f>
        <v>1</v>
      </c>
    </row>
    <row r="397" customFormat="false" ht="13" hidden="false" customHeight="false" outlineLevel="0" collapsed="false">
      <c r="A397" s="12" t="n">
        <f aca="false">A396+'Enter Data Here'!$B$12</f>
        <v>39741.499999999</v>
      </c>
      <c r="B397" s="11" t="n">
        <f aca="false">B396+'Enter Data Here'!$B$12</f>
        <v>39741.5</v>
      </c>
      <c r="C397" s="0" t="str">
        <f aca="false">'Enter Data Here'!$B$10&amp;"/"&amp;YEAR(A397)&amp;"/"&amp;MONTH(A397)&amp;"/"&amp;YEAR(A397)&amp;MONTH(A397)&amp;DAY(A397)&amp;"-"&amp;TEXT(B397,"hh-mm")&amp;"."&amp;'Enter Data Here'!$B$13</f>
        <v>/Users/admin/Music/Playlists/2012/10/20121021-12-00.apls</v>
      </c>
      <c r="D397" s="0" t="n">
        <f aca="false">'Enter Data Here'!$B$14</f>
        <v>1</v>
      </c>
    </row>
    <row r="398" customFormat="false" ht="13" hidden="false" customHeight="false" outlineLevel="0" collapsed="false">
      <c r="A398" s="12" t="n">
        <f aca="false">A397+'Enter Data Here'!$B$12</f>
        <v>39741.5416666657</v>
      </c>
      <c r="B398" s="11" t="n">
        <f aca="false">B397+'Enter Data Here'!$B$12</f>
        <v>39741.5416666667</v>
      </c>
      <c r="C398" s="0" t="str">
        <f aca="false">'Enter Data Here'!$B$10&amp;"/"&amp;YEAR(A398)&amp;"/"&amp;MONTH(A398)&amp;"/"&amp;YEAR(A398)&amp;MONTH(A398)&amp;DAY(A398)&amp;"-"&amp;TEXT(B398,"hh-mm")&amp;"."&amp;'Enter Data Here'!$B$13</f>
        <v>/Users/admin/Music/Playlists/2012/10/20121021-13-00.apls</v>
      </c>
      <c r="D398" s="0" t="n">
        <f aca="false">'Enter Data Here'!$B$14</f>
        <v>1</v>
      </c>
    </row>
    <row r="399" customFormat="false" ht="13" hidden="false" customHeight="false" outlineLevel="0" collapsed="false">
      <c r="A399" s="12" t="n">
        <f aca="false">A398+'Enter Data Here'!$B$12</f>
        <v>39741.5833333324</v>
      </c>
      <c r="B399" s="11" t="n">
        <f aca="false">B398+'Enter Data Here'!$B$12</f>
        <v>39741.5833333333</v>
      </c>
      <c r="C399" s="0" t="str">
        <f aca="false">'Enter Data Here'!$B$10&amp;"/"&amp;YEAR(A399)&amp;"/"&amp;MONTH(A399)&amp;"/"&amp;YEAR(A399)&amp;MONTH(A399)&amp;DAY(A399)&amp;"-"&amp;TEXT(B399,"hh-mm")&amp;"."&amp;'Enter Data Here'!$B$13</f>
        <v>/Users/admin/Music/Playlists/2012/10/20121021-14-00.apls</v>
      </c>
      <c r="D399" s="0" t="n">
        <f aca="false">'Enter Data Here'!$B$14</f>
        <v>1</v>
      </c>
    </row>
    <row r="400" customFormat="false" ht="13" hidden="false" customHeight="false" outlineLevel="0" collapsed="false">
      <c r="A400" s="12" t="n">
        <f aca="false">A399+'Enter Data Here'!$B$12</f>
        <v>39741.624999999</v>
      </c>
      <c r="B400" s="11" t="n">
        <f aca="false">B399+'Enter Data Here'!$B$12</f>
        <v>39741.625</v>
      </c>
      <c r="C400" s="0" t="str">
        <f aca="false">'Enter Data Here'!$B$10&amp;"/"&amp;YEAR(A400)&amp;"/"&amp;MONTH(A400)&amp;"/"&amp;YEAR(A400)&amp;MONTH(A400)&amp;DAY(A400)&amp;"-"&amp;TEXT(B400,"hh-mm")&amp;"."&amp;'Enter Data Here'!$B$13</f>
        <v>/Users/admin/Music/Playlists/2012/10/20121021-15-00.apls</v>
      </c>
      <c r="D400" s="0" t="n">
        <f aca="false">'Enter Data Here'!$B$14</f>
        <v>1</v>
      </c>
    </row>
    <row r="401" customFormat="false" ht="13" hidden="false" customHeight="false" outlineLevel="0" collapsed="false">
      <c r="A401" s="12" t="n">
        <f aca="false">A400+'Enter Data Here'!$B$12</f>
        <v>39741.6666666657</v>
      </c>
      <c r="B401" s="11" t="n">
        <f aca="false">B400+'Enter Data Here'!$B$12</f>
        <v>39741.6666666667</v>
      </c>
      <c r="C401" s="0" t="str">
        <f aca="false">'Enter Data Here'!$B$10&amp;"/"&amp;YEAR(A401)&amp;"/"&amp;MONTH(A401)&amp;"/"&amp;YEAR(A401)&amp;MONTH(A401)&amp;DAY(A401)&amp;"-"&amp;TEXT(B401,"hh-mm")&amp;"."&amp;'Enter Data Here'!$B$13</f>
        <v>/Users/admin/Music/Playlists/2012/10/20121021-16-00.apls</v>
      </c>
      <c r="D401" s="0" t="n">
        <f aca="false">'Enter Data Here'!$B$14</f>
        <v>1</v>
      </c>
    </row>
    <row r="402" customFormat="false" ht="13" hidden="false" customHeight="false" outlineLevel="0" collapsed="false">
      <c r="A402" s="12" t="n">
        <f aca="false">A401+'Enter Data Here'!$B$12</f>
        <v>39741.7083333324</v>
      </c>
      <c r="B402" s="11" t="n">
        <f aca="false">B401+'Enter Data Here'!$B$12</f>
        <v>39741.7083333333</v>
      </c>
      <c r="C402" s="0" t="str">
        <f aca="false">'Enter Data Here'!$B$10&amp;"/"&amp;YEAR(A402)&amp;"/"&amp;MONTH(A402)&amp;"/"&amp;YEAR(A402)&amp;MONTH(A402)&amp;DAY(A402)&amp;"-"&amp;TEXT(B402,"hh-mm")&amp;"."&amp;'Enter Data Here'!$B$13</f>
        <v>/Users/admin/Music/Playlists/2012/10/20121021-17-00.apls</v>
      </c>
      <c r="D402" s="0" t="n">
        <f aca="false">'Enter Data Here'!$B$14</f>
        <v>1</v>
      </c>
    </row>
    <row r="403" customFormat="false" ht="13" hidden="false" customHeight="false" outlineLevel="0" collapsed="false">
      <c r="A403" s="12" t="n">
        <f aca="false">A402+'Enter Data Here'!$B$12</f>
        <v>39741.749999999</v>
      </c>
      <c r="B403" s="11" t="n">
        <f aca="false">B402+'Enter Data Here'!$B$12</f>
        <v>39741.75</v>
      </c>
      <c r="C403" s="0" t="str">
        <f aca="false">'Enter Data Here'!$B$10&amp;"/"&amp;YEAR(A403)&amp;"/"&amp;MONTH(A403)&amp;"/"&amp;YEAR(A403)&amp;MONTH(A403)&amp;DAY(A403)&amp;"-"&amp;TEXT(B403,"hh-mm")&amp;"."&amp;'Enter Data Here'!$B$13</f>
        <v>/Users/admin/Music/Playlists/2012/10/20121021-18-00.apls</v>
      </c>
      <c r="D403" s="0" t="n">
        <f aca="false">'Enter Data Here'!$B$14</f>
        <v>1</v>
      </c>
    </row>
    <row r="404" customFormat="false" ht="13" hidden="false" customHeight="false" outlineLevel="0" collapsed="false">
      <c r="A404" s="12" t="n">
        <f aca="false">A403+'Enter Data Here'!$B$12</f>
        <v>39741.7916666657</v>
      </c>
      <c r="B404" s="11" t="n">
        <f aca="false">B403+'Enter Data Here'!$B$12</f>
        <v>39741.7916666667</v>
      </c>
      <c r="C404" s="0" t="str">
        <f aca="false">'Enter Data Here'!$B$10&amp;"/"&amp;YEAR(A404)&amp;"/"&amp;MONTH(A404)&amp;"/"&amp;YEAR(A404)&amp;MONTH(A404)&amp;DAY(A404)&amp;"-"&amp;TEXT(B404,"hh-mm")&amp;"."&amp;'Enter Data Here'!$B$13</f>
        <v>/Users/admin/Music/Playlists/2012/10/20121021-19-00.apls</v>
      </c>
      <c r="D404" s="0" t="n">
        <f aca="false">'Enter Data Here'!$B$14</f>
        <v>1</v>
      </c>
    </row>
    <row r="405" customFormat="false" ht="13" hidden="false" customHeight="false" outlineLevel="0" collapsed="false">
      <c r="A405" s="12" t="n">
        <f aca="false">A404+'Enter Data Here'!$B$12</f>
        <v>39741.8333333324</v>
      </c>
      <c r="B405" s="11" t="n">
        <f aca="false">B404+'Enter Data Here'!$B$12</f>
        <v>39741.8333333333</v>
      </c>
      <c r="C405" s="0" t="str">
        <f aca="false">'Enter Data Here'!$B$10&amp;"/"&amp;YEAR(A405)&amp;"/"&amp;MONTH(A405)&amp;"/"&amp;YEAR(A405)&amp;MONTH(A405)&amp;DAY(A405)&amp;"-"&amp;TEXT(B405,"hh-mm")&amp;"."&amp;'Enter Data Here'!$B$13</f>
        <v>/Users/admin/Music/Playlists/2012/10/20121021-20-00.apls</v>
      </c>
      <c r="D405" s="0" t="n">
        <f aca="false">'Enter Data Here'!$B$14</f>
        <v>1</v>
      </c>
    </row>
    <row r="406" customFormat="false" ht="13" hidden="false" customHeight="false" outlineLevel="0" collapsed="false">
      <c r="A406" s="12" t="n">
        <f aca="false">A405+'Enter Data Here'!$B$12</f>
        <v>39741.874999999</v>
      </c>
      <c r="B406" s="11" t="n">
        <f aca="false">B405+'Enter Data Here'!$B$12</f>
        <v>39741.875</v>
      </c>
      <c r="C406" s="0" t="str">
        <f aca="false">'Enter Data Here'!$B$10&amp;"/"&amp;YEAR(A406)&amp;"/"&amp;MONTH(A406)&amp;"/"&amp;YEAR(A406)&amp;MONTH(A406)&amp;DAY(A406)&amp;"-"&amp;TEXT(B406,"hh-mm")&amp;"."&amp;'Enter Data Here'!$B$13</f>
        <v>/Users/admin/Music/Playlists/2012/10/20121021-21-00.apls</v>
      </c>
      <c r="D406" s="0" t="n">
        <f aca="false">'Enter Data Here'!$B$14</f>
        <v>1</v>
      </c>
    </row>
    <row r="407" customFormat="false" ht="13" hidden="false" customHeight="false" outlineLevel="0" collapsed="false">
      <c r="A407" s="12" t="n">
        <f aca="false">A406+'Enter Data Here'!$B$12</f>
        <v>39741.9166666657</v>
      </c>
      <c r="B407" s="11" t="n">
        <f aca="false">B406+'Enter Data Here'!$B$12</f>
        <v>39741.9166666667</v>
      </c>
      <c r="C407" s="0" t="str">
        <f aca="false">'Enter Data Here'!$B$10&amp;"/"&amp;YEAR(A407)&amp;"/"&amp;MONTH(A407)&amp;"/"&amp;YEAR(A407)&amp;MONTH(A407)&amp;DAY(A407)&amp;"-"&amp;TEXT(B407,"hh-mm")&amp;"."&amp;'Enter Data Here'!$B$13</f>
        <v>/Users/admin/Music/Playlists/2012/10/20121021-22-00.apls</v>
      </c>
      <c r="D407" s="0" t="n">
        <f aca="false">'Enter Data Here'!$B$14</f>
        <v>1</v>
      </c>
    </row>
    <row r="408" customFormat="false" ht="13" hidden="false" customHeight="false" outlineLevel="0" collapsed="false">
      <c r="A408" s="12" t="n">
        <f aca="false">A407+'Enter Data Here'!$B$12</f>
        <v>39741.9583333323</v>
      </c>
      <c r="B408" s="11" t="n">
        <f aca="false">B407+'Enter Data Here'!$B$12</f>
        <v>39741.9583333333</v>
      </c>
      <c r="C408" s="0" t="str">
        <f aca="false">'Enter Data Here'!$B$10&amp;"/"&amp;YEAR(A408)&amp;"/"&amp;MONTH(A408)&amp;"/"&amp;YEAR(A408)&amp;MONTH(A408)&amp;DAY(A408)&amp;"-"&amp;TEXT(B408,"hh-mm")&amp;"."&amp;'Enter Data Here'!$B$13</f>
        <v>/Users/admin/Music/Playlists/2012/10/20121021-23-00.apls</v>
      </c>
      <c r="D408" s="0" t="n">
        <f aca="false">'Enter Data Here'!$B$14</f>
        <v>1</v>
      </c>
    </row>
    <row r="409" customFormat="false" ht="13" hidden="false" customHeight="false" outlineLevel="0" collapsed="false">
      <c r="A409" s="12" t="n">
        <f aca="false">A408+'Enter Data Here'!$B$12</f>
        <v>39741.999999999</v>
      </c>
      <c r="B409" s="11" t="n">
        <f aca="false">B408+'Enter Data Here'!$B$12</f>
        <v>39742</v>
      </c>
      <c r="C409" s="0" t="str">
        <f aca="false">'Enter Data Here'!$B$10&amp;"/"&amp;YEAR(A409)&amp;"/"&amp;MONTH(A409)&amp;"/"&amp;YEAR(A409)&amp;MONTH(A409)&amp;DAY(A409)&amp;"-"&amp;TEXT(B409,"hh-mm")&amp;"."&amp;'Enter Data Here'!$B$13</f>
        <v>/Users/admin/Music/Playlists/2012/10/20121021-00-00.apls</v>
      </c>
      <c r="D409" s="0" t="n">
        <f aca="false">'Enter Data Here'!$B$14</f>
        <v>1</v>
      </c>
    </row>
    <row r="410" customFormat="false" ht="13" hidden="false" customHeight="false" outlineLevel="0" collapsed="false">
      <c r="A410" s="12" t="n">
        <f aca="false">A409+'Enter Data Here'!$B$12</f>
        <v>39742.0416666657</v>
      </c>
      <c r="B410" s="11" t="n">
        <f aca="false">B409+'Enter Data Here'!$B$12</f>
        <v>39742.0416666667</v>
      </c>
      <c r="C410" s="0" t="str">
        <f aca="false">'Enter Data Here'!$B$10&amp;"/"&amp;YEAR(A410)&amp;"/"&amp;MONTH(A410)&amp;"/"&amp;YEAR(A410)&amp;MONTH(A410)&amp;DAY(A410)&amp;"-"&amp;TEXT(B410,"hh-mm")&amp;"."&amp;'Enter Data Here'!$B$13</f>
        <v>/Users/admin/Music/Playlists/2012/10/20121022-01-00.apls</v>
      </c>
      <c r="D410" s="0" t="n">
        <f aca="false">'Enter Data Here'!$B$14</f>
        <v>1</v>
      </c>
    </row>
    <row r="411" customFormat="false" ht="13" hidden="false" customHeight="false" outlineLevel="0" collapsed="false">
      <c r="A411" s="12" t="n">
        <f aca="false">A410+'Enter Data Here'!$B$12</f>
        <v>39742.0833333323</v>
      </c>
      <c r="B411" s="11" t="n">
        <f aca="false">B410+'Enter Data Here'!$B$12</f>
        <v>39742.0833333333</v>
      </c>
      <c r="C411" s="0" t="str">
        <f aca="false">'Enter Data Here'!$B$10&amp;"/"&amp;YEAR(A411)&amp;"/"&amp;MONTH(A411)&amp;"/"&amp;YEAR(A411)&amp;MONTH(A411)&amp;DAY(A411)&amp;"-"&amp;TEXT(B411,"hh-mm")&amp;"."&amp;'Enter Data Here'!$B$13</f>
        <v>/Users/admin/Music/Playlists/2012/10/20121022-02-00.apls</v>
      </c>
      <c r="D411" s="0" t="n">
        <f aca="false">'Enter Data Here'!$B$1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4:41:43Z</dcterms:created>
  <dc:creator>Pierre Chevalier</dc:creator>
  <dc:description/>
  <dc:language>en-US</dc:language>
  <cp:lastModifiedBy>Pierre Chevalier</cp:lastModifiedBy>
  <dcterms:modified xsi:type="dcterms:W3CDTF">2012-10-05T14:13:15Z</dcterms:modified>
  <cp:revision>0</cp:revision>
  <dc:subject/>
  <dc:title/>
</cp:coreProperties>
</file>